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20"/>
        <rFont val="Noto Sans"/>
        <family val="2"/>
      </rPr>
      <t xml:space="preserve">                      常德市</t>
    </r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木材生产计划公示表              </t>
    </r>
    <r>
      <rPr>
        <sz val="20"/>
        <rFont val="Noto Sans"/>
        <family val="2"/>
      </rPr>
      <t xml:space="preserve"> </t>
    </r>
    <r>
      <rPr>
        <sz val="10"/>
        <rFont val="Noto Sans"/>
        <family val="2"/>
      </rPr>
      <t xml:space="preserve"> 单位：立方米、根</t>
    </r>
    <r>
      <rPr>
        <b val="true"/>
        <sz val="20"/>
        <rFont val="Noto Sans"/>
        <family val="2"/>
      </rPr>
      <t xml:space="preserve">      </t>
    </r>
  </si>
  <si>
    <t xml:space="preserve">单   位</t>
  </si>
  <si>
    <t xml:space="preserve">起源</t>
  </si>
  <si>
    <t xml:space="preserve">总计</t>
  </si>
  <si>
    <t xml:space="preserve">公益林</t>
  </si>
  <si>
    <t xml:space="preserve">商品林</t>
  </si>
  <si>
    <t xml:space="preserve">毛竹</t>
  </si>
  <si>
    <t xml:space="preserve">合计</t>
  </si>
  <si>
    <t xml:space="preserve">抚育</t>
  </si>
  <si>
    <t xml:space="preserve">更新</t>
  </si>
  <si>
    <t xml:space="preserve">其他采伐</t>
  </si>
  <si>
    <t xml:space="preserve">主伐</t>
  </si>
  <si>
    <t xml:space="preserve">采伐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低效林改造</t>
    </r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短轮伐期用材林</t>
    </r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低产林改造</t>
    </r>
  </si>
  <si>
    <t xml:space="preserve">常德市</t>
  </si>
  <si>
    <t xml:space="preserve">天然</t>
  </si>
  <si>
    <t xml:space="preserve">人工</t>
  </si>
  <si>
    <t xml:space="preserve">市辖区集体和个人</t>
  </si>
  <si>
    <t xml:space="preserve">市辖区非林业部门</t>
  </si>
  <si>
    <t xml:space="preserve">武陵区集体和个人</t>
  </si>
  <si>
    <t xml:space="preserve">武陵区公路部门</t>
  </si>
  <si>
    <t xml:space="preserve">鼎城区集体和个人</t>
  </si>
  <si>
    <t xml:space="preserve">鼎城区公路部门</t>
  </si>
  <si>
    <t xml:space="preserve">安乡县集体和个人</t>
  </si>
  <si>
    <t xml:space="preserve">汉寿县集体和个人</t>
  </si>
  <si>
    <t xml:space="preserve">汉寿县其他</t>
  </si>
  <si>
    <t xml:space="preserve">澧县集体和个人</t>
  </si>
  <si>
    <t xml:space="preserve">临澧县集体和个人</t>
  </si>
  <si>
    <t xml:space="preserve">临澧县公路部门</t>
  </si>
  <si>
    <t xml:space="preserve">桃源县集体和个人</t>
  </si>
  <si>
    <t xml:space="preserve">石门县集体和个人</t>
  </si>
  <si>
    <t xml:space="preserve">石门县公路部门</t>
  </si>
  <si>
    <t xml:space="preserve">津市市集体和个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/>
      <c r="N2" s="3"/>
      <c r="O2" s="3" t="s">
        <v>6</v>
      </c>
    </row>
    <row r="3" customFormat="false" ht="14.25" hidden="false" customHeight="true" outlineLevel="0" collapsed="false">
      <c r="A3" s="2"/>
      <c r="B3" s="3"/>
      <c r="C3" s="3" t="s">
        <v>7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3" t="s">
        <v>7</v>
      </c>
      <c r="J3" s="3" t="s">
        <v>11</v>
      </c>
      <c r="K3" s="3"/>
      <c r="L3" s="3" t="s">
        <v>8</v>
      </c>
      <c r="M3" s="3" t="s">
        <v>10</v>
      </c>
      <c r="N3" s="3"/>
      <c r="O3" s="3"/>
    </row>
    <row r="4" customFormat="false" ht="36" hidden="false" customHeight="false" outlineLevel="0" collapsed="false">
      <c r="A4" s="2"/>
      <c r="B4" s="3"/>
      <c r="C4" s="3"/>
      <c r="D4" s="3"/>
      <c r="E4" s="3" t="s">
        <v>12</v>
      </c>
      <c r="F4" s="3" t="s">
        <v>12</v>
      </c>
      <c r="G4" s="3" t="s">
        <v>7</v>
      </c>
      <c r="H4" s="3" t="s">
        <v>13</v>
      </c>
      <c r="I4" s="3"/>
      <c r="J4" s="3" t="s">
        <v>7</v>
      </c>
      <c r="K4" s="3" t="s">
        <v>14</v>
      </c>
      <c r="L4" s="3" t="s">
        <v>12</v>
      </c>
      <c r="M4" s="3" t="s">
        <v>7</v>
      </c>
      <c r="N4" s="3" t="s">
        <v>15</v>
      </c>
      <c r="O4" s="3"/>
    </row>
    <row r="5" customFormat="false" ht="14.25" hidden="false" customHeight="true" outlineLevel="0" collapsed="false">
      <c r="A5" s="2" t="s">
        <v>16</v>
      </c>
      <c r="B5" s="3" t="s">
        <v>7</v>
      </c>
      <c r="C5" s="3" t="n">
        <f aca="false">C6+C7</f>
        <v>922925</v>
      </c>
      <c r="D5" s="3" t="n">
        <f aca="false">D6+D7</f>
        <v>144227</v>
      </c>
      <c r="E5" s="3" t="n">
        <f aca="false">E6+E7</f>
        <v>69265</v>
      </c>
      <c r="F5" s="3" t="n">
        <f aca="false">F6+F7</f>
        <v>44343</v>
      </c>
      <c r="G5" s="3" t="n">
        <f aca="false">G6+G7</f>
        <v>30617</v>
      </c>
      <c r="H5" s="3" t="n">
        <f aca="false">H6+H7</f>
        <v>23887</v>
      </c>
      <c r="I5" s="3" t="n">
        <f aca="false">I6+I7</f>
        <v>778698</v>
      </c>
      <c r="J5" s="3" t="n">
        <f aca="false">J6+J7</f>
        <v>547660</v>
      </c>
      <c r="K5" s="3" t="n">
        <f aca="false">K6+K7</f>
        <v>194527</v>
      </c>
      <c r="L5" s="3" t="n">
        <f aca="false">L6+L7</f>
        <v>91569</v>
      </c>
      <c r="M5" s="3" t="n">
        <f aca="false">M6+M7</f>
        <v>139473</v>
      </c>
      <c r="N5" s="3" t="n">
        <f aca="false">N6+N7</f>
        <v>53737</v>
      </c>
      <c r="O5" s="3" t="n">
        <f aca="false">O6+O7</f>
        <v>15287769</v>
      </c>
    </row>
    <row r="6" customFormat="false" ht="14.25" hidden="false" customHeight="false" outlineLevel="0" collapsed="false">
      <c r="A6" s="2"/>
      <c r="B6" s="3" t="s">
        <v>17</v>
      </c>
      <c r="C6" s="3" t="n">
        <f aca="false">C8+C11+C14+C18+C21+C23+C26+C28+C30+C32</f>
        <v>157739</v>
      </c>
      <c r="D6" s="3" t="n">
        <f aca="false">D8+D11+D14+D18+D21+D23+D26+D28+D30+D32</f>
        <v>48270</v>
      </c>
      <c r="E6" s="3" t="n">
        <f aca="false">E8+E11+E14+E18+E21+E23+E26+E28+E30+E32</f>
        <v>24771</v>
      </c>
      <c r="F6" s="3" t="n">
        <f aca="false">F8+F11+F14+F18+F21+F23+F26+F28+F30+F32</f>
        <v>8209</v>
      </c>
      <c r="G6" s="3" t="n">
        <f aca="false">G8+G11+G14+G18+G21+G23+G26+G28+G30+G32</f>
        <v>15289</v>
      </c>
      <c r="H6" s="3" t="n">
        <f aca="false">H8+H11+H14+H18+H21+H23+H26+H28+H30+H32</f>
        <v>14159</v>
      </c>
      <c r="I6" s="3" t="n">
        <f aca="false">I8+I11+I14+I18+I21+I23+I26+I28+I30+I32</f>
        <v>109469</v>
      </c>
      <c r="J6" s="3" t="n">
        <f aca="false">J8+J11+J14+J18+J21+J23+J26+J28+J30+J32</f>
        <v>34248</v>
      </c>
      <c r="K6" s="3" t="n">
        <f aca="false">K8+K11+K14+K18+K21+K23+K26+K28+K30+K32</f>
        <v>0</v>
      </c>
      <c r="L6" s="3" t="n">
        <f aca="false">L8+L11+L14+L18+L21+L23+L26+L28+L30+L32</f>
        <v>40904</v>
      </c>
      <c r="M6" s="3" t="n">
        <f aca="false">M8+M11+M14+M18+M21+M23+M26+M28+M30+M32</f>
        <v>34319</v>
      </c>
      <c r="N6" s="3" t="n">
        <f aca="false">N8+N11+N14+N18+N21+N23+N26+N28+N30+N32</f>
        <v>23042</v>
      </c>
      <c r="O6" s="3" t="n">
        <f aca="false">O8+O11+O14+O18+O21+O23+O26+O28+O30+O32</f>
        <v>12306472</v>
      </c>
    </row>
    <row r="7" customFormat="false" ht="14.25" hidden="false" customHeight="false" outlineLevel="0" collapsed="false">
      <c r="A7" s="2"/>
      <c r="B7" s="3" t="s">
        <v>18</v>
      </c>
      <c r="C7" s="3" t="n">
        <f aca="false">C9+C10+C12+C13+C15+C16+C17+C19+C20+C22+C24+C25+C27+C29+C31+C33</f>
        <v>765186</v>
      </c>
      <c r="D7" s="3" t="n">
        <f aca="false">D9+D10+D12+D13+D15+D16+D17+D19+D20+D22+D24+D25+D27+D29+D31+D33</f>
        <v>95957</v>
      </c>
      <c r="E7" s="3" t="n">
        <f aca="false">E9+E10+E12+E13+E15+E16+E17+E19+E20+E22+E24+E25+E27+E29+E31+E33</f>
        <v>44494</v>
      </c>
      <c r="F7" s="3" t="n">
        <f aca="false">F9+F10+F12+F13+F15+F16+F17+F19+F20+F22+F24+F25+F27+F29+F31+F33</f>
        <v>36134</v>
      </c>
      <c r="G7" s="3" t="n">
        <f aca="false">G9+G10+G12+G13+G15+G16+G17+G19+G20+G22+G24+G25+G27+G29+G31+G33</f>
        <v>15328</v>
      </c>
      <c r="H7" s="3" t="n">
        <f aca="false">H9+H10+H12+H13+H15+H16+H17+H19+H20+H22+H24+H25+H27+H29+H31+H33</f>
        <v>9728</v>
      </c>
      <c r="I7" s="3" t="n">
        <f aca="false">I9+I10+I12+I13+I15+I16+I17+I19+I20+I22+I24+I25+I27+I29+I31+I33</f>
        <v>669229</v>
      </c>
      <c r="J7" s="3" t="n">
        <f aca="false">J9+J10+J12+J13+J15+J16+J17+J19+J20+J22+J24+J25+J27+J29+J31+J33</f>
        <v>513412</v>
      </c>
      <c r="K7" s="3" t="n">
        <f aca="false">K9+K10+K12+K13+K15+K16+K17+K19+K20+K22+K24+K25+K27+K29+K31+K33</f>
        <v>194527</v>
      </c>
      <c r="L7" s="3" t="n">
        <f aca="false">L9+L10+L12+L13+L15+L16+L17+L19+L20+L22+L24+L25+L27+L29+L31+L33</f>
        <v>50665</v>
      </c>
      <c r="M7" s="3" t="n">
        <f aca="false">M9+M10+M12+M13+M15+M16+M17+M19+M20+M22+M24+M25+M27+M29+M31+M33</f>
        <v>105154</v>
      </c>
      <c r="N7" s="3" t="n">
        <f aca="false">N9+N10+N12+N13+N15+N16+N17+N19+N20+N22+N24+N25+N27+N29+N31+N33</f>
        <v>30695</v>
      </c>
      <c r="O7" s="3" t="n">
        <f aca="false">O9+O10+O12+O13+O15+O16+O17+O19+O20+O22+O24+O25+O27+O29+O31+O33</f>
        <v>2981297</v>
      </c>
    </row>
    <row r="8" customFormat="false" ht="14.25" hidden="false" customHeight="true" outlineLevel="0" collapsed="false">
      <c r="A8" s="4" t="s">
        <v>19</v>
      </c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 t="n">
        <v>7070</v>
      </c>
    </row>
    <row r="9" customFormat="false" ht="14.25" hidden="false" customHeight="false" outlineLevel="0" collapsed="false">
      <c r="A9" s="4"/>
      <c r="B9" s="3" t="s">
        <v>18</v>
      </c>
      <c r="C9" s="3" t="n">
        <v>3562</v>
      </c>
      <c r="D9" s="3" t="n">
        <v>1518</v>
      </c>
      <c r="E9" s="3" t="n">
        <v>500</v>
      </c>
      <c r="F9" s="3" t="n">
        <v>818</v>
      </c>
      <c r="G9" s="3" t="n">
        <v>200</v>
      </c>
      <c r="H9" s="3"/>
      <c r="I9" s="3" t="n">
        <v>2044</v>
      </c>
      <c r="J9" s="3" t="n">
        <v>966</v>
      </c>
      <c r="K9" s="3"/>
      <c r="L9" s="3" t="n">
        <v>475</v>
      </c>
      <c r="M9" s="3" t="n">
        <v>604</v>
      </c>
      <c r="N9" s="3" t="n">
        <v>343</v>
      </c>
      <c r="O9" s="3"/>
    </row>
    <row r="10" customFormat="false" ht="15" hidden="false" customHeight="true" outlineLevel="0" collapsed="false">
      <c r="A10" s="4" t="s">
        <v>20</v>
      </c>
      <c r="B10" s="3" t="s">
        <v>18</v>
      </c>
      <c r="C10" s="3" t="n">
        <v>8672</v>
      </c>
      <c r="D10" s="3"/>
      <c r="E10" s="3"/>
      <c r="F10" s="3"/>
      <c r="G10" s="3"/>
      <c r="H10" s="3"/>
      <c r="I10" s="3" t="n">
        <v>8672</v>
      </c>
      <c r="J10" s="3" t="n">
        <v>7887</v>
      </c>
      <c r="K10" s="3"/>
      <c r="L10" s="3" t="n">
        <v>687</v>
      </c>
      <c r="M10" s="3" t="n">
        <v>98</v>
      </c>
      <c r="N10" s="3" t="n">
        <v>50</v>
      </c>
      <c r="O10" s="3"/>
    </row>
    <row r="11" customFormat="false" ht="14.25" hidden="false" customHeight="true" outlineLevel="0" collapsed="false">
      <c r="A11" s="4" t="s">
        <v>21</v>
      </c>
      <c r="B11" s="3" t="s">
        <v>17</v>
      </c>
      <c r="C11" s="3" t="n">
        <v>13</v>
      </c>
      <c r="D11" s="3"/>
      <c r="E11" s="3"/>
      <c r="F11" s="3"/>
      <c r="G11" s="3"/>
      <c r="H11" s="3"/>
      <c r="I11" s="3" t="n">
        <v>13</v>
      </c>
      <c r="J11" s="3" t="n">
        <v>13</v>
      </c>
      <c r="K11" s="3"/>
      <c r="L11" s="3"/>
      <c r="M11" s="3"/>
      <c r="N11" s="3"/>
      <c r="O11" s="3"/>
    </row>
    <row r="12" customFormat="false" ht="14.25" hidden="false" customHeight="false" outlineLevel="0" collapsed="false">
      <c r="A12" s="4"/>
      <c r="B12" s="3" t="s">
        <v>18</v>
      </c>
      <c r="C12" s="3" t="n">
        <v>6031</v>
      </c>
      <c r="D12" s="3"/>
      <c r="E12" s="3"/>
      <c r="F12" s="3"/>
      <c r="G12" s="3"/>
      <c r="H12" s="3"/>
      <c r="I12" s="3" t="n">
        <v>6031</v>
      </c>
      <c r="J12" s="3" t="n">
        <v>5053</v>
      </c>
      <c r="K12" s="3"/>
      <c r="L12" s="3" t="n">
        <v>23</v>
      </c>
      <c r="M12" s="3" t="n">
        <v>955</v>
      </c>
      <c r="N12" s="3" t="n">
        <v>875</v>
      </c>
      <c r="O12" s="3"/>
    </row>
    <row r="13" customFormat="false" ht="14.25" hidden="false" customHeight="false" outlineLevel="0" collapsed="false">
      <c r="A13" s="4" t="s">
        <v>22</v>
      </c>
      <c r="B13" s="3" t="s">
        <v>18</v>
      </c>
      <c r="C13" s="3" t="n">
        <v>19</v>
      </c>
      <c r="D13" s="3"/>
      <c r="E13" s="3"/>
      <c r="F13" s="3"/>
      <c r="G13" s="3"/>
      <c r="H13" s="3"/>
      <c r="I13" s="3" t="n">
        <v>19</v>
      </c>
      <c r="J13" s="3" t="n">
        <v>19</v>
      </c>
      <c r="K13" s="3"/>
      <c r="L13" s="3"/>
      <c r="M13" s="3"/>
      <c r="N13" s="3"/>
      <c r="O13" s="3"/>
    </row>
    <row r="14" customFormat="false" ht="14.25" hidden="false" customHeight="true" outlineLevel="0" collapsed="false">
      <c r="A14" s="4" t="s">
        <v>23</v>
      </c>
      <c r="B14" s="3" t="s">
        <v>17</v>
      </c>
      <c r="C14" s="3" t="n">
        <v>9791</v>
      </c>
      <c r="D14" s="3" t="n">
        <v>3024</v>
      </c>
      <c r="E14" s="3" t="n">
        <v>3007</v>
      </c>
      <c r="F14" s="3" t="n">
        <v>16</v>
      </c>
      <c r="G14" s="3"/>
      <c r="H14" s="3"/>
      <c r="I14" s="3" t="n">
        <v>6767</v>
      </c>
      <c r="J14" s="3" t="n">
        <v>590</v>
      </c>
      <c r="K14" s="3"/>
      <c r="L14" s="3" t="n">
        <v>2709</v>
      </c>
      <c r="M14" s="3" t="n">
        <v>3469</v>
      </c>
      <c r="N14" s="3" t="n">
        <v>3338</v>
      </c>
      <c r="O14" s="3"/>
    </row>
    <row r="15" customFormat="false" ht="14.25" hidden="false" customHeight="false" outlineLevel="0" collapsed="false">
      <c r="A15" s="4"/>
      <c r="B15" s="3" t="s">
        <v>18</v>
      </c>
      <c r="C15" s="3" t="n">
        <v>122009</v>
      </c>
      <c r="D15" s="3" t="n">
        <v>23013</v>
      </c>
      <c r="E15" s="3" t="n">
        <v>6887</v>
      </c>
      <c r="F15" s="3" t="n">
        <v>3753</v>
      </c>
      <c r="G15" s="3" t="n">
        <v>12372</v>
      </c>
      <c r="H15" s="3" t="n">
        <v>8372</v>
      </c>
      <c r="I15" s="3" t="n">
        <v>98997</v>
      </c>
      <c r="J15" s="3" t="n">
        <v>63901</v>
      </c>
      <c r="K15" s="3" t="n">
        <v>45887</v>
      </c>
      <c r="L15" s="3" t="n">
        <v>16669</v>
      </c>
      <c r="M15" s="3" t="n">
        <v>18427</v>
      </c>
      <c r="N15" s="3" t="n">
        <v>7506</v>
      </c>
      <c r="O15" s="3" t="n">
        <v>2981297</v>
      </c>
    </row>
    <row r="16" customFormat="false" ht="14.25" hidden="false" customHeight="false" outlineLevel="0" collapsed="false">
      <c r="A16" s="4" t="s">
        <v>24</v>
      </c>
      <c r="B16" s="3" t="s">
        <v>18</v>
      </c>
      <c r="C16" s="3" t="n">
        <v>904</v>
      </c>
      <c r="D16" s="3"/>
      <c r="E16" s="3"/>
      <c r="F16" s="3"/>
      <c r="G16" s="3"/>
      <c r="H16" s="3"/>
      <c r="I16" s="3" t="n">
        <v>904</v>
      </c>
      <c r="J16" s="3" t="n">
        <v>616</v>
      </c>
      <c r="K16" s="3"/>
      <c r="L16" s="3" t="n">
        <v>45</v>
      </c>
      <c r="M16" s="3" t="n">
        <v>243</v>
      </c>
      <c r="N16" s="3" t="n">
        <v>243</v>
      </c>
      <c r="O16" s="3"/>
    </row>
    <row r="17" customFormat="false" ht="15" hidden="false" customHeight="true" outlineLevel="0" collapsed="false">
      <c r="A17" s="4" t="s">
        <v>25</v>
      </c>
      <c r="B17" s="3" t="s">
        <v>18</v>
      </c>
      <c r="C17" s="3" t="n">
        <v>75209</v>
      </c>
      <c r="D17" s="3" t="n">
        <v>18836</v>
      </c>
      <c r="E17" s="3" t="n">
        <v>9913</v>
      </c>
      <c r="F17" s="3" t="n">
        <v>6924</v>
      </c>
      <c r="G17" s="3" t="n">
        <v>2000</v>
      </c>
      <c r="H17" s="3" t="n">
        <v>1000</v>
      </c>
      <c r="I17" s="3" t="n">
        <v>56373</v>
      </c>
      <c r="J17" s="3" t="n">
        <v>44504</v>
      </c>
      <c r="K17" s="3" t="n">
        <v>19585</v>
      </c>
      <c r="L17" s="3" t="n">
        <v>7869</v>
      </c>
      <c r="M17" s="3" t="n">
        <v>4000</v>
      </c>
      <c r="N17" s="3"/>
      <c r="O17" s="3"/>
    </row>
    <row r="18" customFormat="false" ht="14.25" hidden="false" customHeight="true" outlineLevel="0" collapsed="false">
      <c r="A18" s="4" t="s">
        <v>26</v>
      </c>
      <c r="B18" s="3" t="s">
        <v>17</v>
      </c>
      <c r="C18" s="3" t="n">
        <v>951</v>
      </c>
      <c r="D18" s="3" t="n">
        <v>500</v>
      </c>
      <c r="E18" s="3" t="n">
        <v>300</v>
      </c>
      <c r="F18" s="3"/>
      <c r="G18" s="3" t="n">
        <v>200</v>
      </c>
      <c r="H18" s="3" t="n">
        <v>150</v>
      </c>
      <c r="I18" s="3" t="n">
        <v>451</v>
      </c>
      <c r="J18" s="3"/>
      <c r="K18" s="3"/>
      <c r="L18" s="3" t="n">
        <v>451</v>
      </c>
      <c r="M18" s="3"/>
      <c r="N18" s="3"/>
      <c r="O18" s="3" t="n">
        <v>1569861</v>
      </c>
    </row>
    <row r="19" customFormat="false" ht="14.25" hidden="false" customHeight="false" outlineLevel="0" collapsed="false">
      <c r="A19" s="4"/>
      <c r="B19" s="3" t="s">
        <v>18</v>
      </c>
      <c r="C19" s="3" t="n">
        <v>137413</v>
      </c>
      <c r="D19" s="3" t="n">
        <v>1028</v>
      </c>
      <c r="E19" s="3" t="n">
        <v>728</v>
      </c>
      <c r="F19" s="3"/>
      <c r="G19" s="3" t="n">
        <v>300</v>
      </c>
      <c r="H19" s="3"/>
      <c r="I19" s="3" t="n">
        <v>136385</v>
      </c>
      <c r="J19" s="3" t="n">
        <v>82812</v>
      </c>
      <c r="K19" s="3" t="n">
        <v>64275</v>
      </c>
      <c r="L19" s="3" t="n">
        <v>16256</v>
      </c>
      <c r="M19" s="3" t="n">
        <v>37317</v>
      </c>
      <c r="N19" s="3" t="n">
        <v>3264</v>
      </c>
      <c r="O19" s="3"/>
    </row>
    <row r="20" customFormat="false" ht="14.25" hidden="false" customHeight="false" outlineLevel="0" collapsed="false">
      <c r="A20" s="4" t="s">
        <v>27</v>
      </c>
      <c r="B20" s="3" t="s">
        <v>18</v>
      </c>
      <c r="C20" s="3" t="n">
        <v>26974</v>
      </c>
      <c r="D20" s="3"/>
      <c r="E20" s="3"/>
      <c r="F20" s="3"/>
      <c r="G20" s="3"/>
      <c r="H20" s="3"/>
      <c r="I20" s="3" t="n">
        <v>26974</v>
      </c>
      <c r="J20" s="3" t="n">
        <v>26974</v>
      </c>
      <c r="K20" s="3" t="n">
        <v>26974</v>
      </c>
      <c r="L20" s="3"/>
      <c r="M20" s="3"/>
      <c r="N20" s="3"/>
      <c r="O20" s="3"/>
    </row>
    <row r="21" customFormat="false" ht="14.25" hidden="false" customHeight="true" outlineLevel="0" collapsed="false">
      <c r="A21" s="4" t="s">
        <v>28</v>
      </c>
      <c r="B21" s="3" t="s">
        <v>17</v>
      </c>
      <c r="C21" s="3" t="n">
        <v>17335</v>
      </c>
      <c r="D21" s="3" t="n">
        <v>5294</v>
      </c>
      <c r="E21" s="3" t="n">
        <v>4702</v>
      </c>
      <c r="F21" s="3" t="n">
        <v>391</v>
      </c>
      <c r="G21" s="3" t="n">
        <v>200</v>
      </c>
      <c r="H21" s="3" t="n">
        <v>120</v>
      </c>
      <c r="I21" s="3" t="n">
        <v>12041</v>
      </c>
      <c r="J21" s="3" t="n">
        <v>8346</v>
      </c>
      <c r="K21" s="3"/>
      <c r="L21" s="3" t="n">
        <v>1695</v>
      </c>
      <c r="M21" s="3" t="n">
        <v>2000</v>
      </c>
      <c r="N21" s="3" t="n">
        <v>1000</v>
      </c>
      <c r="O21" s="3" t="n">
        <v>5995</v>
      </c>
    </row>
    <row r="22" customFormat="false" ht="14.25" hidden="false" customHeight="false" outlineLevel="0" collapsed="false">
      <c r="A22" s="4"/>
      <c r="B22" s="3" t="s">
        <v>18</v>
      </c>
      <c r="C22" s="3" t="n">
        <v>75617</v>
      </c>
      <c r="D22" s="3" t="n">
        <v>7799</v>
      </c>
      <c r="E22" s="3" t="n">
        <v>6542</v>
      </c>
      <c r="F22" s="3" t="n">
        <v>857</v>
      </c>
      <c r="G22" s="3" t="n">
        <v>400</v>
      </c>
      <c r="H22" s="3" t="n">
        <v>300</v>
      </c>
      <c r="I22" s="3" t="n">
        <v>67818</v>
      </c>
      <c r="J22" s="3" t="n">
        <v>52710</v>
      </c>
      <c r="K22" s="3" t="n">
        <v>4000</v>
      </c>
      <c r="L22" s="3" t="n">
        <v>578</v>
      </c>
      <c r="M22" s="3" t="n">
        <v>14530</v>
      </c>
      <c r="N22" s="3" t="n">
        <v>3130</v>
      </c>
      <c r="O22" s="3"/>
    </row>
    <row r="23" customFormat="false" ht="14.25" hidden="false" customHeight="true" outlineLevel="0" collapsed="false">
      <c r="A23" s="4" t="s">
        <v>29</v>
      </c>
      <c r="B23" s="3" t="s">
        <v>17</v>
      </c>
      <c r="C23" s="3" t="n">
        <v>24871</v>
      </c>
      <c r="D23" s="3" t="n">
        <v>2939</v>
      </c>
      <c r="E23" s="3" t="n">
        <v>1341</v>
      </c>
      <c r="F23" s="3" t="n">
        <v>462</v>
      </c>
      <c r="G23" s="3" t="n">
        <v>1137</v>
      </c>
      <c r="H23" s="3" t="n">
        <v>1137</v>
      </c>
      <c r="I23" s="3" t="n">
        <v>21932</v>
      </c>
      <c r="J23" s="3" t="n">
        <v>11422</v>
      </c>
      <c r="K23" s="3"/>
      <c r="L23" s="3" t="n">
        <v>2784</v>
      </c>
      <c r="M23" s="3" t="n">
        <v>7726</v>
      </c>
      <c r="N23" s="3" t="n">
        <v>7225</v>
      </c>
      <c r="O23" s="3" t="n">
        <v>8162</v>
      </c>
    </row>
    <row r="24" customFormat="false" ht="14.25" hidden="false" customHeight="false" outlineLevel="0" collapsed="false">
      <c r="A24" s="4"/>
      <c r="B24" s="3" t="s">
        <v>18</v>
      </c>
      <c r="C24" s="3" t="n">
        <v>9766</v>
      </c>
      <c r="D24" s="3" t="n">
        <v>3677</v>
      </c>
      <c r="E24" s="3" t="n">
        <v>1036</v>
      </c>
      <c r="F24" s="3" t="n">
        <v>2641</v>
      </c>
      <c r="G24" s="3"/>
      <c r="H24" s="3"/>
      <c r="I24" s="3" t="n">
        <v>6089</v>
      </c>
      <c r="J24" s="3" t="n">
        <v>5441</v>
      </c>
      <c r="K24" s="3"/>
      <c r="L24" s="3" t="n">
        <v>648</v>
      </c>
      <c r="M24" s="3"/>
      <c r="N24" s="3"/>
      <c r="O24" s="3"/>
    </row>
    <row r="25" customFormat="false" ht="14.25" hidden="false" customHeight="false" outlineLevel="0" collapsed="false">
      <c r="A25" s="4" t="s">
        <v>30</v>
      </c>
      <c r="B25" s="3" t="s">
        <v>18</v>
      </c>
      <c r="C25" s="3" t="n">
        <v>1817</v>
      </c>
      <c r="D25" s="3"/>
      <c r="E25" s="3"/>
      <c r="F25" s="3"/>
      <c r="G25" s="3"/>
      <c r="H25" s="3"/>
      <c r="I25" s="3" t="n">
        <v>1817</v>
      </c>
      <c r="J25" s="3"/>
      <c r="K25" s="3"/>
      <c r="L25" s="3"/>
      <c r="M25" s="3" t="n">
        <v>1817</v>
      </c>
      <c r="N25" s="3"/>
      <c r="O25" s="3"/>
    </row>
    <row r="26" customFormat="false" ht="14.25" hidden="false" customHeight="true" outlineLevel="0" collapsed="false">
      <c r="A26" s="5" t="s">
        <v>31</v>
      </c>
      <c r="B26" s="3" t="s">
        <v>17</v>
      </c>
      <c r="C26" s="3" t="n">
        <v>28353</v>
      </c>
      <c r="D26" s="3" t="n">
        <v>12530</v>
      </c>
      <c r="E26" s="3" t="n">
        <v>8018</v>
      </c>
      <c r="F26" s="3" t="n">
        <v>4512</v>
      </c>
      <c r="G26" s="3"/>
      <c r="H26" s="3"/>
      <c r="I26" s="3" t="n">
        <v>15823</v>
      </c>
      <c r="J26" s="3"/>
      <c r="K26" s="3"/>
      <c r="L26" s="3" t="n">
        <v>4772</v>
      </c>
      <c r="M26" s="3" t="n">
        <v>11051</v>
      </c>
      <c r="N26" s="3" t="n">
        <v>8359</v>
      </c>
      <c r="O26" s="3" t="n">
        <v>10068720</v>
      </c>
    </row>
    <row r="27" customFormat="false" ht="14.25" hidden="false" customHeight="false" outlineLevel="0" collapsed="false">
      <c r="A27" s="5"/>
      <c r="B27" s="6" t="s">
        <v>18</v>
      </c>
      <c r="C27" s="6" t="n">
        <v>205192</v>
      </c>
      <c r="D27" s="6" t="n">
        <v>28434</v>
      </c>
      <c r="E27" s="6" t="n">
        <v>11562</v>
      </c>
      <c r="F27" s="6" t="n">
        <v>16872</v>
      </c>
      <c r="G27" s="6"/>
      <c r="H27" s="6"/>
      <c r="I27" s="6" t="n">
        <v>176758</v>
      </c>
      <c r="J27" s="6" t="n">
        <v>157216</v>
      </c>
      <c r="K27" s="6" t="n">
        <v>20004</v>
      </c>
      <c r="L27" s="6" t="n">
        <v>6365</v>
      </c>
      <c r="M27" s="6" t="n">
        <v>13177</v>
      </c>
      <c r="N27" s="6" t="n">
        <v>6500</v>
      </c>
      <c r="O27" s="6"/>
    </row>
    <row r="28" customFormat="false" ht="14.25" hidden="false" customHeight="true" outlineLevel="0" collapsed="false">
      <c r="A28" s="4" t="s">
        <v>32</v>
      </c>
      <c r="B28" s="3" t="s">
        <v>17</v>
      </c>
      <c r="C28" s="3" t="n">
        <v>74417</v>
      </c>
      <c r="D28" s="3" t="n">
        <v>23843</v>
      </c>
      <c r="E28" s="3" t="n">
        <v>7323</v>
      </c>
      <c r="F28" s="3" t="n">
        <v>2828</v>
      </c>
      <c r="G28" s="3" t="n">
        <v>13692</v>
      </c>
      <c r="H28" s="3" t="n">
        <v>12692</v>
      </c>
      <c r="I28" s="3" t="n">
        <v>50574</v>
      </c>
      <c r="J28" s="3" t="n">
        <v>12323</v>
      </c>
      <c r="K28" s="3"/>
      <c r="L28" s="3" t="n">
        <v>28493</v>
      </c>
      <c r="M28" s="3" t="n">
        <v>9759</v>
      </c>
      <c r="N28" s="3" t="n">
        <v>3000</v>
      </c>
      <c r="O28" s="3" t="n">
        <v>640887</v>
      </c>
    </row>
    <row r="29" customFormat="false" ht="14.25" hidden="false" customHeight="false" outlineLevel="0" collapsed="false">
      <c r="A29" s="4"/>
      <c r="B29" s="3" t="s">
        <v>18</v>
      </c>
      <c r="C29" s="3" t="n">
        <v>85348</v>
      </c>
      <c r="D29" s="3" t="n">
        <v>11572</v>
      </c>
      <c r="E29" s="3" t="n">
        <v>7303</v>
      </c>
      <c r="F29" s="3" t="n">
        <v>4269</v>
      </c>
      <c r="G29" s="3"/>
      <c r="H29" s="3"/>
      <c r="I29" s="3" t="n">
        <v>73775</v>
      </c>
      <c r="J29" s="3" t="n">
        <v>59056</v>
      </c>
      <c r="K29" s="3" t="n">
        <v>9289</v>
      </c>
      <c r="L29" s="3" t="n">
        <v>935</v>
      </c>
      <c r="M29" s="3" t="n">
        <v>13784</v>
      </c>
      <c r="N29" s="3" t="n">
        <v>8784</v>
      </c>
      <c r="O29" s="3"/>
    </row>
    <row r="30" customFormat="false" ht="14.25" hidden="false" customHeight="true" outlineLevel="0" collapsed="false">
      <c r="A30" s="4" t="s">
        <v>33</v>
      </c>
      <c r="B30" s="3" t="s">
        <v>17</v>
      </c>
      <c r="C30" s="3" t="n">
        <v>51</v>
      </c>
      <c r="D30" s="3"/>
      <c r="E30" s="3"/>
      <c r="F30" s="3"/>
      <c r="G30" s="3"/>
      <c r="H30" s="3"/>
      <c r="I30" s="3" t="n">
        <v>51</v>
      </c>
      <c r="J30" s="3" t="n">
        <v>51</v>
      </c>
      <c r="K30" s="3"/>
      <c r="L30" s="3"/>
      <c r="M30" s="3"/>
      <c r="N30" s="3"/>
      <c r="O30" s="3"/>
    </row>
    <row r="31" customFormat="false" ht="14.25" hidden="false" customHeight="false" outlineLevel="0" collapsed="false">
      <c r="A31" s="4"/>
      <c r="B31" s="3" t="s">
        <v>18</v>
      </c>
      <c r="C31" s="3" t="n">
        <v>462</v>
      </c>
      <c r="D31" s="3"/>
      <c r="E31" s="3"/>
      <c r="F31" s="3"/>
      <c r="G31" s="3"/>
      <c r="H31" s="3"/>
      <c r="I31" s="3" t="n">
        <v>462</v>
      </c>
      <c r="J31" s="3" t="n">
        <v>431</v>
      </c>
      <c r="K31" s="3" t="n">
        <v>260</v>
      </c>
      <c r="L31" s="3" t="n">
        <v>31</v>
      </c>
      <c r="M31" s="3"/>
      <c r="N31" s="3"/>
      <c r="O31" s="3"/>
    </row>
    <row r="32" customFormat="false" ht="14.25" hidden="false" customHeight="true" outlineLevel="0" collapsed="false">
      <c r="A32" s="4" t="s">
        <v>34</v>
      </c>
      <c r="B32" s="3" t="s">
        <v>17</v>
      </c>
      <c r="C32" s="3" t="n">
        <v>1957</v>
      </c>
      <c r="D32" s="3" t="n">
        <v>140</v>
      </c>
      <c r="E32" s="3" t="n">
        <v>80</v>
      </c>
      <c r="F32" s="3"/>
      <c r="G32" s="3" t="n">
        <v>60</v>
      </c>
      <c r="H32" s="3" t="n">
        <v>60</v>
      </c>
      <c r="I32" s="3" t="n">
        <v>1817</v>
      </c>
      <c r="J32" s="3" t="n">
        <v>1503</v>
      </c>
      <c r="K32" s="3"/>
      <c r="L32" s="3"/>
      <c r="M32" s="3" t="n">
        <v>314</v>
      </c>
      <c r="N32" s="3" t="n">
        <v>120</v>
      </c>
      <c r="O32" s="3" t="n">
        <v>5777</v>
      </c>
    </row>
    <row r="33" customFormat="false" ht="14.25" hidden="false" customHeight="false" outlineLevel="0" collapsed="false">
      <c r="A33" s="4"/>
      <c r="B33" s="3" t="s">
        <v>18</v>
      </c>
      <c r="C33" s="3" t="n">
        <v>6191</v>
      </c>
      <c r="D33" s="3" t="n">
        <v>80</v>
      </c>
      <c r="E33" s="3" t="n">
        <v>23</v>
      </c>
      <c r="F33" s="3"/>
      <c r="G33" s="3" t="n">
        <v>56</v>
      </c>
      <c r="H33" s="3" t="n">
        <v>56</v>
      </c>
      <c r="I33" s="3" t="n">
        <v>6111</v>
      </c>
      <c r="J33" s="3" t="n">
        <v>5826</v>
      </c>
      <c r="K33" s="3" t="n">
        <v>4253</v>
      </c>
      <c r="L33" s="3" t="n">
        <v>84</v>
      </c>
      <c r="M33" s="3" t="n">
        <v>202</v>
      </c>
      <c r="N33" s="3"/>
      <c r="O33" s="3"/>
    </row>
    <row r="34" customFormat="false" ht="14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9"/>
      <c r="O34" s="9"/>
    </row>
  </sheetData>
  <mergeCells count="24">
    <mergeCell ref="A1:O1"/>
    <mergeCell ref="A2:A4"/>
    <mergeCell ref="B2:B4"/>
    <mergeCell ref="D2:H2"/>
    <mergeCell ref="I2:N2"/>
    <mergeCell ref="O2:O4"/>
    <mergeCell ref="C3:C4"/>
    <mergeCell ref="D3:D4"/>
    <mergeCell ref="G3:H3"/>
    <mergeCell ref="I3:I4"/>
    <mergeCell ref="J3:K3"/>
    <mergeCell ref="M3:N3"/>
    <mergeCell ref="A5:A7"/>
    <mergeCell ref="A8:A9"/>
    <mergeCell ref="A11:A12"/>
    <mergeCell ref="A14:A15"/>
    <mergeCell ref="A18:A19"/>
    <mergeCell ref="A21:A22"/>
    <mergeCell ref="A23:A24"/>
    <mergeCell ref="A26:A27"/>
    <mergeCell ref="A28:A29"/>
    <mergeCell ref="A30:A31"/>
    <mergeCell ref="A32:A3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7T07:36:53Z</cp:lastPrinted>
  <dcterms:modified xsi:type="dcterms:W3CDTF">2011-10-17T07:39:05Z</dcterms:modified>
  <cp:revision>0</cp:revision>
  <dc:subject/>
  <dc:title/>
</cp:coreProperties>
</file>