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2">
  <si>
    <r>
      <rPr>
        <sz val="18"/>
        <rFont val="Noto Sans"/>
        <family val="2"/>
      </rPr>
      <t xml:space="preserve">常德市</t>
    </r>
    <r>
      <rPr>
        <sz val="18"/>
        <rFont val="仿宋_GB2312"/>
        <family val="3"/>
        <charset val="134"/>
      </rPr>
      <t xml:space="preserve">2014</t>
    </r>
    <r>
      <rPr>
        <sz val="18"/>
        <rFont val="Noto Sans"/>
        <family val="2"/>
      </rPr>
      <t xml:space="preserve">年度木材生产计划汇总表</t>
    </r>
  </si>
  <si>
    <t xml:space="preserve">　单位：立方米、万根　</t>
  </si>
  <si>
    <t xml:space="preserve">单位</t>
  </si>
  <si>
    <t xml:space="preserve">起源</t>
  </si>
  <si>
    <t xml:space="preserve">合计</t>
  </si>
  <si>
    <t xml:space="preserve">公益林</t>
  </si>
  <si>
    <t xml:space="preserve">商品林</t>
  </si>
  <si>
    <t xml:space="preserve">毛竹</t>
  </si>
  <si>
    <t xml:space="preserve">抚育采伐</t>
  </si>
  <si>
    <t xml:space="preserve">更新采伐</t>
  </si>
  <si>
    <t xml:space="preserve">其他采伐</t>
  </si>
  <si>
    <t xml:space="preserve">主伐</t>
  </si>
  <si>
    <t xml:space="preserve">低效林改造</t>
  </si>
  <si>
    <t xml:space="preserve">短轮伐期用材</t>
  </si>
  <si>
    <t xml:space="preserve">常德市合计</t>
  </si>
  <si>
    <t xml:space="preserve">天然</t>
  </si>
  <si>
    <t xml:space="preserve">人工</t>
  </si>
  <si>
    <t xml:space="preserve">常德市集体和个人</t>
  </si>
  <si>
    <t xml:space="preserve">常德市非林业部门</t>
  </si>
  <si>
    <t xml:space="preserve">武陵区集体和个人</t>
  </si>
  <si>
    <t xml:space="preserve">鼎城区集体和个人</t>
  </si>
  <si>
    <t xml:space="preserve">鼎城区非林业部门</t>
  </si>
  <si>
    <t xml:space="preserve">安乡集体和个人</t>
  </si>
  <si>
    <t xml:space="preserve">汉寿集体和个人</t>
  </si>
  <si>
    <t xml:space="preserve">澧县集体和个人</t>
  </si>
  <si>
    <t xml:space="preserve">临澧集体和个人</t>
  </si>
  <si>
    <t xml:space="preserve">桃源县集体和个人</t>
  </si>
  <si>
    <t xml:space="preserve">石门县集体和个人</t>
  </si>
  <si>
    <t xml:space="preserve">石门县非林业部门</t>
  </si>
  <si>
    <t xml:space="preserve">津市集体和个人</t>
  </si>
  <si>
    <t xml:space="preserve">市辖区集体和个人</t>
  </si>
  <si>
    <t xml:space="preserve">市辖区非林业部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;[RED]0.0000"/>
    <numFmt numFmtId="166" formatCode="0;[RED]0"/>
    <numFmt numFmtId="167" formatCode="0.0;[RED]0.0"/>
    <numFmt numFmtId="168" formatCode="0_ "/>
    <numFmt numFmtId="169" formatCode="0.0_ "/>
    <numFmt numFmtId="170" formatCode="[DBNum2][$-804]General"/>
    <numFmt numFmtId="171" formatCode="0_);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_GB2312"/>
      <family val="3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8"/>
      <color rgb="FF000000"/>
      <name val="Times New Roman"/>
      <family val="1"/>
    </font>
    <font>
      <sz val="8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60" activeCellId="0" sqref="P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3" min="3" style="0" width="9.36"/>
  </cols>
  <sheetData>
    <row r="3" customFormat="false" ht="22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25" hidden="false" customHeight="false" outlineLevel="0" collapsed="false">
      <c r="K4" s="2" t="s">
        <v>1</v>
      </c>
    </row>
    <row r="5" s="6" customFormat="true" ht="13.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/>
      <c r="F5" s="4"/>
      <c r="G5" s="4"/>
      <c r="H5" s="4"/>
      <c r="I5" s="4" t="s">
        <v>6</v>
      </c>
      <c r="J5" s="4"/>
      <c r="K5" s="4"/>
      <c r="L5" s="4"/>
      <c r="M5" s="4"/>
      <c r="N5" s="4"/>
      <c r="O5" s="5" t="s">
        <v>7</v>
      </c>
    </row>
    <row r="6" s="6" customFormat="true" ht="13.5" hidden="false" customHeight="true" outlineLevel="0" collapsed="false">
      <c r="A6" s="3"/>
      <c r="B6" s="4"/>
      <c r="C6" s="4"/>
      <c r="D6" s="4" t="s">
        <v>4</v>
      </c>
      <c r="E6" s="4" t="s">
        <v>8</v>
      </c>
      <c r="F6" s="4" t="s">
        <v>9</v>
      </c>
      <c r="G6" s="4" t="s">
        <v>10</v>
      </c>
      <c r="H6" s="4"/>
      <c r="I6" s="4" t="s">
        <v>4</v>
      </c>
      <c r="J6" s="4" t="s">
        <v>11</v>
      </c>
      <c r="K6" s="4"/>
      <c r="L6" s="4" t="s">
        <v>8</v>
      </c>
      <c r="M6" s="4" t="s">
        <v>10</v>
      </c>
      <c r="N6" s="4"/>
      <c r="O6" s="5"/>
    </row>
    <row r="7" s="6" customFormat="true" ht="13.5" hidden="false" customHeight="true" outlineLevel="0" collapsed="false">
      <c r="A7" s="3"/>
      <c r="B7" s="4"/>
      <c r="C7" s="4"/>
      <c r="D7" s="4"/>
      <c r="E7" s="4"/>
      <c r="F7" s="4"/>
      <c r="G7" s="4" t="s">
        <v>4</v>
      </c>
      <c r="H7" s="4" t="s">
        <v>12</v>
      </c>
      <c r="I7" s="4"/>
      <c r="J7" s="4" t="s">
        <v>4</v>
      </c>
      <c r="K7" s="4" t="s">
        <v>13</v>
      </c>
      <c r="L7" s="4"/>
      <c r="M7" s="4" t="s">
        <v>4</v>
      </c>
      <c r="N7" s="4" t="s">
        <v>12</v>
      </c>
      <c r="O7" s="5"/>
    </row>
    <row r="8" s="6" customFormat="true" ht="13.5" hidden="false" customHeight="true" outlineLevel="0" collapsed="false">
      <c r="A8" s="7" t="s">
        <v>14</v>
      </c>
      <c r="B8" s="4" t="s">
        <v>4</v>
      </c>
      <c r="C8" s="8" t="n">
        <v>577581</v>
      </c>
      <c r="D8" s="8" t="n">
        <v>60896</v>
      </c>
      <c r="E8" s="8" t="n">
        <v>23007</v>
      </c>
      <c r="F8" s="8" t="n">
        <v>22670</v>
      </c>
      <c r="G8" s="8" t="n">
        <v>15219</v>
      </c>
      <c r="H8" s="8" t="n">
        <v>8269</v>
      </c>
      <c r="I8" s="8" t="n">
        <v>516685</v>
      </c>
      <c r="J8" s="8" t="n">
        <v>405776</v>
      </c>
      <c r="K8" s="8" t="n">
        <v>73567</v>
      </c>
      <c r="L8" s="8" t="n">
        <v>35739</v>
      </c>
      <c r="M8" s="8" t="n">
        <v>75170</v>
      </c>
      <c r="N8" s="8" t="n">
        <v>11639</v>
      </c>
      <c r="O8" s="9" t="n">
        <v>1148.8</v>
      </c>
    </row>
    <row r="9" s="6" customFormat="true" ht="13.5" hidden="false" customHeight="true" outlineLevel="0" collapsed="false">
      <c r="A9" s="7"/>
      <c r="B9" s="4" t="s">
        <v>15</v>
      </c>
      <c r="C9" s="8" t="n">
        <v>42583</v>
      </c>
      <c r="D9" s="8" t="n">
        <v>9950</v>
      </c>
      <c r="E9" s="8" t="n">
        <v>2000</v>
      </c>
      <c r="F9" s="8" t="n">
        <v>5450</v>
      </c>
      <c r="G9" s="8" t="n">
        <v>2500</v>
      </c>
      <c r="H9" s="8" t="n">
        <v>1000</v>
      </c>
      <c r="I9" s="8" t="n">
        <v>32633</v>
      </c>
      <c r="J9" s="8" t="n">
        <v>8013</v>
      </c>
      <c r="K9" s="8" t="n">
        <v>0</v>
      </c>
      <c r="L9" s="8" t="n">
        <v>6570</v>
      </c>
      <c r="M9" s="8" t="n">
        <v>18050</v>
      </c>
      <c r="N9" s="8" t="n">
        <v>3000</v>
      </c>
      <c r="O9" s="10" t="n">
        <v>0.8</v>
      </c>
    </row>
    <row r="10" s="6" customFormat="true" ht="13.5" hidden="false" customHeight="true" outlineLevel="0" collapsed="false">
      <c r="A10" s="7"/>
      <c r="B10" s="4" t="s">
        <v>16</v>
      </c>
      <c r="C10" s="8" t="n">
        <v>532998</v>
      </c>
      <c r="D10" s="8" t="n">
        <v>50946</v>
      </c>
      <c r="E10" s="8" t="n">
        <v>21007</v>
      </c>
      <c r="F10" s="8" t="n">
        <v>17220</v>
      </c>
      <c r="G10" s="8" t="n">
        <v>12719</v>
      </c>
      <c r="H10" s="8" t="n">
        <v>7269</v>
      </c>
      <c r="I10" s="8" t="n">
        <v>484052</v>
      </c>
      <c r="J10" s="8" t="n">
        <v>397763</v>
      </c>
      <c r="K10" s="8" t="n">
        <v>73567</v>
      </c>
      <c r="L10" s="8" t="n">
        <v>29169</v>
      </c>
      <c r="M10" s="8" t="n">
        <v>57120</v>
      </c>
      <c r="N10" s="8" t="n">
        <v>8639</v>
      </c>
      <c r="O10" s="8"/>
    </row>
    <row r="11" customFormat="false" ht="14.25" hidden="false" customHeight="true" outlineLevel="0" collapsed="false">
      <c r="A11" s="7" t="s">
        <v>17</v>
      </c>
      <c r="B11" s="4" t="s">
        <v>4</v>
      </c>
      <c r="C11" s="11" t="n">
        <v>567547</v>
      </c>
      <c r="D11" s="11" t="n">
        <v>60896</v>
      </c>
      <c r="E11" s="11" t="n">
        <v>23007</v>
      </c>
      <c r="F11" s="11" t="n">
        <v>22670</v>
      </c>
      <c r="G11" s="11" t="n">
        <v>15219</v>
      </c>
      <c r="H11" s="11" t="n">
        <v>8269</v>
      </c>
      <c r="I11" s="11" t="n">
        <v>506651</v>
      </c>
      <c r="J11" s="11" t="n">
        <v>396800</v>
      </c>
      <c r="K11" s="11" t="n">
        <v>73567</v>
      </c>
      <c r="L11" s="11" t="n">
        <v>35014</v>
      </c>
      <c r="M11" s="11" t="n">
        <v>74837</v>
      </c>
      <c r="N11" s="11" t="n">
        <v>11346</v>
      </c>
      <c r="O11" s="12" t="n">
        <v>1148.8</v>
      </c>
    </row>
    <row r="12" customFormat="false" ht="14.25" hidden="false" customHeight="false" outlineLevel="0" collapsed="false">
      <c r="A12" s="7"/>
      <c r="B12" s="4" t="s">
        <v>15</v>
      </c>
      <c r="C12" s="13" t="n">
        <v>42533</v>
      </c>
      <c r="D12" s="13" t="n">
        <v>9950</v>
      </c>
      <c r="E12" s="13" t="n">
        <v>2000</v>
      </c>
      <c r="F12" s="13" t="n">
        <v>5450</v>
      </c>
      <c r="G12" s="13" t="n">
        <v>2500</v>
      </c>
      <c r="H12" s="13" t="n">
        <v>1000</v>
      </c>
      <c r="I12" s="13" t="n">
        <v>32583</v>
      </c>
      <c r="J12" s="13" t="n">
        <v>7963</v>
      </c>
      <c r="K12" s="13" t="n">
        <v>0</v>
      </c>
      <c r="L12" s="13" t="n">
        <v>6570</v>
      </c>
      <c r="M12" s="13" t="n">
        <v>18050</v>
      </c>
      <c r="N12" s="13" t="n">
        <v>3000</v>
      </c>
      <c r="O12" s="14" t="n">
        <v>0.8</v>
      </c>
    </row>
    <row r="13" customFormat="false" ht="14.25" hidden="false" customHeight="false" outlineLevel="0" collapsed="false">
      <c r="A13" s="7"/>
      <c r="B13" s="4" t="s">
        <v>16</v>
      </c>
      <c r="C13" s="11" t="n">
        <v>523014</v>
      </c>
      <c r="D13" s="11" t="n">
        <v>50946</v>
      </c>
      <c r="E13" s="11" t="n">
        <v>21007</v>
      </c>
      <c r="F13" s="11" t="n">
        <v>17220</v>
      </c>
      <c r="G13" s="11" t="n">
        <v>12719</v>
      </c>
      <c r="H13" s="11" t="n">
        <v>7269</v>
      </c>
      <c r="I13" s="11" t="n">
        <v>474068</v>
      </c>
      <c r="J13" s="11" t="n">
        <v>388837</v>
      </c>
      <c r="K13" s="11" t="n">
        <v>73567</v>
      </c>
      <c r="L13" s="11" t="n">
        <v>28444</v>
      </c>
      <c r="M13" s="11" t="n">
        <v>56787</v>
      </c>
      <c r="N13" s="11" t="n">
        <v>8346</v>
      </c>
      <c r="O13" s="11"/>
    </row>
    <row r="14" customFormat="false" ht="14.25" hidden="false" customHeight="true" outlineLevel="0" collapsed="false">
      <c r="A14" s="7" t="s">
        <v>18</v>
      </c>
      <c r="B14" s="4" t="s">
        <v>4</v>
      </c>
      <c r="C14" s="15" t="n">
        <v>10034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10034</v>
      </c>
      <c r="J14" s="15" t="n">
        <v>8976</v>
      </c>
      <c r="K14" s="15" t="n">
        <v>0</v>
      </c>
      <c r="L14" s="15" t="n">
        <v>725</v>
      </c>
      <c r="M14" s="15" t="n">
        <v>333</v>
      </c>
      <c r="N14" s="15" t="n">
        <v>293</v>
      </c>
      <c r="O14" s="15"/>
    </row>
    <row r="15" customFormat="false" ht="14.25" hidden="false" customHeight="false" outlineLevel="0" collapsed="false">
      <c r="A15" s="7"/>
      <c r="B15" s="4" t="s">
        <v>15</v>
      </c>
      <c r="C15" s="15" t="n">
        <v>5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50</v>
      </c>
      <c r="J15" s="15" t="n">
        <v>50</v>
      </c>
      <c r="K15" s="15" t="n">
        <v>0</v>
      </c>
      <c r="L15" s="15" t="n">
        <v>0</v>
      </c>
      <c r="M15" s="15" t="n">
        <v>0</v>
      </c>
      <c r="N15" s="15" t="n">
        <v>0</v>
      </c>
      <c r="O15" s="15"/>
    </row>
    <row r="16" customFormat="false" ht="14.25" hidden="false" customHeight="false" outlineLevel="0" collapsed="false">
      <c r="A16" s="7"/>
      <c r="B16" s="4" t="s">
        <v>16</v>
      </c>
      <c r="C16" s="15" t="n">
        <v>9984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9984</v>
      </c>
      <c r="J16" s="15" t="n">
        <v>8926</v>
      </c>
      <c r="K16" s="15" t="n">
        <v>0</v>
      </c>
      <c r="L16" s="15" t="n">
        <v>725</v>
      </c>
      <c r="M16" s="15" t="n">
        <v>333</v>
      </c>
      <c r="N16" s="15" t="n">
        <v>293</v>
      </c>
      <c r="O16" s="15"/>
    </row>
    <row r="17" customFormat="false" ht="14.25" hidden="false" customHeight="true" outlineLevel="0" collapsed="false">
      <c r="A17" s="7" t="s">
        <v>19</v>
      </c>
      <c r="B17" s="4" t="s">
        <v>4</v>
      </c>
      <c r="C17" s="15" t="n">
        <v>507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5070</v>
      </c>
      <c r="J17" s="15" t="n">
        <v>4150</v>
      </c>
      <c r="K17" s="15" t="n">
        <v>0</v>
      </c>
      <c r="L17" s="15" t="n">
        <v>20</v>
      </c>
      <c r="M17" s="15" t="n">
        <v>900</v>
      </c>
      <c r="N17" s="15" t="n">
        <v>0</v>
      </c>
      <c r="O17" s="15"/>
    </row>
    <row r="18" customFormat="false" ht="14.25" hidden="false" customHeight="false" outlineLevel="0" collapsed="false">
      <c r="A18" s="7"/>
      <c r="B18" s="4" t="s">
        <v>15</v>
      </c>
      <c r="C18" s="13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/>
    </row>
    <row r="19" customFormat="false" ht="14.25" hidden="false" customHeight="false" outlineLevel="0" collapsed="false">
      <c r="A19" s="7"/>
      <c r="B19" s="4" t="s">
        <v>16</v>
      </c>
      <c r="C19" s="15" t="n">
        <v>507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5070</v>
      </c>
      <c r="J19" s="15" t="n">
        <v>4150</v>
      </c>
      <c r="K19" s="15" t="n">
        <v>0</v>
      </c>
      <c r="L19" s="15" t="n">
        <v>20</v>
      </c>
      <c r="M19" s="15" t="n">
        <v>900</v>
      </c>
      <c r="N19" s="15" t="n">
        <v>0</v>
      </c>
      <c r="O19" s="15"/>
    </row>
    <row r="20" customFormat="false" ht="14.25" hidden="false" customHeight="true" outlineLevel="0" collapsed="false">
      <c r="A20" s="7" t="s">
        <v>20</v>
      </c>
      <c r="B20" s="5" t="s">
        <v>4</v>
      </c>
      <c r="C20" s="5" t="n">
        <v>115821</v>
      </c>
      <c r="D20" s="5" t="n">
        <v>17593</v>
      </c>
      <c r="E20" s="5" t="n">
        <v>6024</v>
      </c>
      <c r="F20" s="5" t="n">
        <v>2700</v>
      </c>
      <c r="G20" s="5" t="n">
        <v>8869</v>
      </c>
      <c r="H20" s="5" t="n">
        <v>6169</v>
      </c>
      <c r="I20" s="15" t="n">
        <v>98228</v>
      </c>
      <c r="J20" s="5" t="n">
        <v>63901</v>
      </c>
      <c r="K20" s="5" t="n">
        <v>45887</v>
      </c>
      <c r="L20" s="5" t="n">
        <v>13900</v>
      </c>
      <c r="M20" s="5" t="n">
        <v>20427</v>
      </c>
      <c r="N20" s="5" t="n">
        <v>9506</v>
      </c>
      <c r="O20" s="5" t="n">
        <v>268</v>
      </c>
    </row>
    <row r="21" customFormat="false" ht="14.25" hidden="false" customHeight="false" outlineLevel="0" collapsed="false">
      <c r="A21" s="7"/>
      <c r="B21" s="5" t="s">
        <v>15</v>
      </c>
      <c r="C21" s="5" t="n">
        <v>3400</v>
      </c>
      <c r="D21" s="5" t="n">
        <v>1000</v>
      </c>
      <c r="E21" s="5" t="n">
        <v>1000</v>
      </c>
      <c r="F21" s="5"/>
      <c r="G21" s="5"/>
      <c r="H21" s="5"/>
      <c r="I21" s="5" t="n">
        <v>2400</v>
      </c>
      <c r="J21" s="5"/>
      <c r="K21" s="5"/>
      <c r="L21" s="5" t="n">
        <v>400</v>
      </c>
      <c r="M21" s="5" t="n">
        <v>2000</v>
      </c>
      <c r="N21" s="5" t="n">
        <v>2000</v>
      </c>
      <c r="O21" s="5"/>
    </row>
    <row r="22" customFormat="false" ht="14.25" hidden="false" customHeight="false" outlineLevel="0" collapsed="false">
      <c r="A22" s="7"/>
      <c r="B22" s="5" t="s">
        <v>16</v>
      </c>
      <c r="C22" s="5" t="n">
        <v>112421</v>
      </c>
      <c r="D22" s="5" t="n">
        <v>16593</v>
      </c>
      <c r="E22" s="5" t="n">
        <v>5024</v>
      </c>
      <c r="F22" s="5" t="n">
        <v>2700</v>
      </c>
      <c r="G22" s="5" t="n">
        <v>8869</v>
      </c>
      <c r="H22" s="5" t="n">
        <v>6169</v>
      </c>
      <c r="I22" s="5" t="n">
        <v>95828</v>
      </c>
      <c r="J22" s="5" t="n">
        <v>63901</v>
      </c>
      <c r="K22" s="5" t="n">
        <v>45887</v>
      </c>
      <c r="L22" s="5" t="n">
        <v>13500</v>
      </c>
      <c r="M22" s="5" t="n">
        <v>18427</v>
      </c>
      <c r="N22" s="5" t="n">
        <v>7506</v>
      </c>
      <c r="O22" s="5"/>
    </row>
    <row r="23" customFormat="false" ht="14.25" hidden="false" customHeight="false" outlineLevel="0" collapsed="false">
      <c r="A23" s="5" t="s">
        <v>21</v>
      </c>
      <c r="B23" s="5" t="s">
        <v>4</v>
      </c>
      <c r="C23" s="5" t="n">
        <v>904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904</v>
      </c>
      <c r="J23" s="5" t="n">
        <v>616</v>
      </c>
      <c r="K23" s="5" t="n">
        <v>0</v>
      </c>
      <c r="L23" s="5" t="n">
        <v>45</v>
      </c>
      <c r="M23" s="5" t="n">
        <v>243</v>
      </c>
      <c r="N23" s="5" t="n">
        <v>243</v>
      </c>
      <c r="O23" s="5"/>
    </row>
    <row r="24" customFormat="false" ht="14.25" hidden="false" customHeight="false" outlineLevel="0" collapsed="false">
      <c r="A24" s="5"/>
      <c r="B24" s="5" t="s">
        <v>1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/>
    </row>
    <row r="25" customFormat="false" ht="14.25" hidden="false" customHeight="false" outlineLevel="0" collapsed="false">
      <c r="A25" s="5"/>
      <c r="B25" s="5" t="s">
        <v>16</v>
      </c>
      <c r="C25" s="5" t="n">
        <v>904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904</v>
      </c>
      <c r="J25" s="5" t="n">
        <v>616</v>
      </c>
      <c r="K25" s="5" t="n">
        <v>0</v>
      </c>
      <c r="L25" s="5" t="n">
        <v>45</v>
      </c>
      <c r="M25" s="5" t="n">
        <v>243</v>
      </c>
      <c r="N25" s="5" t="n">
        <v>243</v>
      </c>
      <c r="O25" s="5"/>
    </row>
    <row r="26" customFormat="false" ht="14.25" hidden="false" customHeight="false" outlineLevel="0" collapsed="false">
      <c r="A26" s="5" t="s">
        <v>22</v>
      </c>
      <c r="B26" s="16" t="s">
        <v>4</v>
      </c>
      <c r="C26" s="5" t="n">
        <v>66070</v>
      </c>
      <c r="D26" s="17" t="n">
        <v>13570</v>
      </c>
      <c r="E26" s="17" t="n">
        <v>4670</v>
      </c>
      <c r="F26" s="17" t="n">
        <v>6900</v>
      </c>
      <c r="G26" s="17" t="n">
        <v>2000</v>
      </c>
      <c r="H26" s="18" t="n">
        <v>1000</v>
      </c>
      <c r="I26" s="16" t="n">
        <v>52500</v>
      </c>
      <c r="J26" s="16" t="n">
        <v>44500</v>
      </c>
      <c r="K26" s="19" t="n">
        <v>19580</v>
      </c>
      <c r="L26" s="16" t="n">
        <v>4000</v>
      </c>
      <c r="M26" s="5" t="n">
        <v>4000</v>
      </c>
      <c r="N26" s="5" t="n">
        <v>0</v>
      </c>
      <c r="O26" s="5"/>
    </row>
    <row r="27" customFormat="false" ht="14.25" hidden="false" customHeight="false" outlineLevel="0" collapsed="false">
      <c r="A27" s="5"/>
      <c r="B27" s="5" t="s">
        <v>15</v>
      </c>
      <c r="C27" s="5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6" t="n">
        <v>0</v>
      </c>
      <c r="J27" s="16" t="n">
        <v>0</v>
      </c>
      <c r="K27" s="19" t="n">
        <v>0</v>
      </c>
      <c r="L27" s="16" t="n">
        <v>0</v>
      </c>
      <c r="M27" s="5" t="n">
        <v>0</v>
      </c>
      <c r="N27" s="5" t="n">
        <v>0</v>
      </c>
      <c r="O27" s="5"/>
    </row>
    <row r="28" customFormat="false" ht="14.25" hidden="false" customHeight="false" outlineLevel="0" collapsed="false">
      <c r="A28" s="5"/>
      <c r="B28" s="16" t="s">
        <v>16</v>
      </c>
      <c r="C28" s="5" t="n">
        <v>64070</v>
      </c>
      <c r="D28" s="17" t="n">
        <v>13570</v>
      </c>
      <c r="E28" s="17" t="n">
        <v>4670</v>
      </c>
      <c r="F28" s="17" t="n">
        <v>6900</v>
      </c>
      <c r="G28" s="17" t="n">
        <v>2000</v>
      </c>
      <c r="H28" s="17" t="n">
        <v>1000</v>
      </c>
      <c r="I28" s="16" t="n">
        <v>52500</v>
      </c>
      <c r="J28" s="16" t="n">
        <v>44500</v>
      </c>
      <c r="K28" s="19" t="n">
        <v>19580</v>
      </c>
      <c r="L28" s="16" t="n">
        <v>4000</v>
      </c>
      <c r="M28" s="5" t="n">
        <v>4000</v>
      </c>
      <c r="N28" s="5" t="n">
        <v>0</v>
      </c>
      <c r="O28" s="5"/>
    </row>
    <row r="29" customFormat="false" ht="14.25" hidden="false" customHeight="false" outlineLevel="0" collapsed="false">
      <c r="A29" s="5" t="s">
        <v>23</v>
      </c>
      <c r="B29" s="5" t="s">
        <v>4</v>
      </c>
      <c r="C29" s="5" t="n">
        <v>8155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81550</v>
      </c>
      <c r="J29" s="5" t="n">
        <v>76900</v>
      </c>
      <c r="K29" s="5" t="n">
        <v>0</v>
      </c>
      <c r="L29" s="5" t="n">
        <v>2900</v>
      </c>
      <c r="M29" s="5" t="n">
        <v>1750</v>
      </c>
      <c r="N29" s="5" t="n">
        <v>0</v>
      </c>
      <c r="O29" s="5" t="n">
        <v>50</v>
      </c>
    </row>
    <row r="30" customFormat="false" ht="14.25" hidden="false" customHeight="false" outlineLevel="0" collapsed="false">
      <c r="A30" s="5"/>
      <c r="B30" s="5" t="s">
        <v>15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/>
    </row>
    <row r="31" customFormat="false" ht="14.25" hidden="false" customHeight="false" outlineLevel="0" collapsed="false">
      <c r="A31" s="5"/>
      <c r="B31" s="5" t="s">
        <v>16</v>
      </c>
      <c r="C31" s="5" t="n">
        <v>8155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81550</v>
      </c>
      <c r="J31" s="5" t="n">
        <v>76900</v>
      </c>
      <c r="K31" s="5" t="n">
        <v>0</v>
      </c>
      <c r="L31" s="5" t="n">
        <v>2900</v>
      </c>
      <c r="M31" s="5" t="n">
        <v>1750</v>
      </c>
      <c r="N31" s="5" t="n">
        <v>0</v>
      </c>
      <c r="O31" s="5"/>
    </row>
    <row r="32" customFormat="false" ht="14.25" hidden="false" customHeight="false" outlineLevel="0" collapsed="false">
      <c r="A32" s="5" t="s">
        <v>24</v>
      </c>
      <c r="B32" s="20" t="s">
        <v>4</v>
      </c>
      <c r="C32" s="5" t="n">
        <v>67163</v>
      </c>
      <c r="D32" s="5" t="n">
        <v>1310</v>
      </c>
      <c r="E32" s="5" t="n">
        <v>350</v>
      </c>
      <c r="F32" s="5" t="n">
        <v>810</v>
      </c>
      <c r="G32" s="5" t="n">
        <v>150</v>
      </c>
      <c r="H32" s="5" t="n">
        <v>100</v>
      </c>
      <c r="I32" s="5" t="n">
        <v>65853</v>
      </c>
      <c r="J32" s="5" t="n">
        <v>55753</v>
      </c>
      <c r="K32" s="5" t="n">
        <v>4000</v>
      </c>
      <c r="L32" s="5" t="n">
        <v>570</v>
      </c>
      <c r="M32" s="5" t="n">
        <v>9530</v>
      </c>
      <c r="N32" s="5" t="n">
        <v>500</v>
      </c>
      <c r="O32" s="5"/>
    </row>
    <row r="33" customFormat="false" ht="14.25" hidden="false" customHeight="false" outlineLevel="0" collapsed="false">
      <c r="A33" s="5"/>
      <c r="B33" s="20" t="s">
        <v>15</v>
      </c>
      <c r="C33" s="5" t="n">
        <v>306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3060</v>
      </c>
      <c r="J33" s="5" t="n">
        <v>3060</v>
      </c>
      <c r="K33" s="5" t="n">
        <v>0</v>
      </c>
      <c r="L33" s="5" t="n">
        <v>0</v>
      </c>
      <c r="M33" s="5" t="n">
        <v>0</v>
      </c>
      <c r="N33" s="5" t="n">
        <v>0</v>
      </c>
      <c r="O33" s="5"/>
    </row>
    <row r="34" customFormat="false" ht="14.25" hidden="false" customHeight="false" outlineLevel="0" collapsed="false">
      <c r="A34" s="5"/>
      <c r="B34" s="20" t="s">
        <v>16</v>
      </c>
      <c r="C34" s="5" t="n">
        <v>64103</v>
      </c>
      <c r="D34" s="5" t="n">
        <v>1310</v>
      </c>
      <c r="E34" s="5" t="n">
        <v>350</v>
      </c>
      <c r="F34" s="5" t="n">
        <v>810</v>
      </c>
      <c r="G34" s="5" t="n">
        <v>150</v>
      </c>
      <c r="H34" s="5" t="n">
        <v>100</v>
      </c>
      <c r="I34" s="5" t="n">
        <v>62793</v>
      </c>
      <c r="J34" s="5" t="n">
        <v>52693</v>
      </c>
      <c r="K34" s="5" t="n">
        <v>4000</v>
      </c>
      <c r="L34" s="5" t="n">
        <v>570</v>
      </c>
      <c r="M34" s="5" t="n">
        <v>9530</v>
      </c>
      <c r="N34" s="5" t="n">
        <v>500</v>
      </c>
      <c r="O34" s="5"/>
    </row>
    <row r="35" s="6" customFormat="true" ht="13.5" hidden="false" customHeight="true" outlineLevel="0" collapsed="false">
      <c r="A35" s="3" t="s">
        <v>25</v>
      </c>
      <c r="B35" s="4" t="s">
        <v>4</v>
      </c>
      <c r="C35" s="20" t="n">
        <v>13100</v>
      </c>
      <c r="D35" s="20" t="n">
        <v>5450</v>
      </c>
      <c r="E35" s="20" t="n">
        <v>2000</v>
      </c>
      <c r="F35" s="20" t="n">
        <v>2450</v>
      </c>
      <c r="G35" s="20" t="n">
        <v>1000</v>
      </c>
      <c r="H35" s="20" t="n">
        <v>1000</v>
      </c>
      <c r="I35" s="20" t="n">
        <v>7650</v>
      </c>
      <c r="J35" s="20" t="n">
        <v>4150</v>
      </c>
      <c r="K35" s="20" t="n">
        <v>0</v>
      </c>
      <c r="L35" s="20" t="n">
        <v>2000</v>
      </c>
      <c r="M35" s="20" t="n">
        <v>1500</v>
      </c>
      <c r="N35" s="20" t="n">
        <v>1000</v>
      </c>
      <c r="O35" s="5" t="n">
        <v>0.8</v>
      </c>
    </row>
    <row r="36" s="6" customFormat="true" ht="13.5" hidden="false" customHeight="true" outlineLevel="0" collapsed="false">
      <c r="A36" s="3"/>
      <c r="B36" s="4" t="s">
        <v>15</v>
      </c>
      <c r="C36" s="20" t="n">
        <v>7750</v>
      </c>
      <c r="D36" s="20" t="n">
        <v>2450</v>
      </c>
      <c r="E36" s="20" t="n">
        <v>1000</v>
      </c>
      <c r="F36" s="20" t="n">
        <v>450</v>
      </c>
      <c r="G36" s="20" t="n">
        <v>1000</v>
      </c>
      <c r="H36" s="20" t="n">
        <v>1000</v>
      </c>
      <c r="I36" s="20" t="n">
        <v>5300</v>
      </c>
      <c r="J36" s="20" t="n">
        <v>2400</v>
      </c>
      <c r="K36" s="20" t="n">
        <v>0</v>
      </c>
      <c r="L36" s="20" t="n">
        <v>1400</v>
      </c>
      <c r="M36" s="20" t="n">
        <v>1500</v>
      </c>
      <c r="N36" s="20" t="n">
        <v>1000</v>
      </c>
      <c r="O36" s="5" t="n">
        <v>0.8</v>
      </c>
    </row>
    <row r="37" s="6" customFormat="true" ht="13.5" hidden="false" customHeight="true" outlineLevel="0" collapsed="false">
      <c r="A37" s="3"/>
      <c r="B37" s="4" t="s">
        <v>16</v>
      </c>
      <c r="C37" s="20" t="n">
        <v>5350</v>
      </c>
      <c r="D37" s="20" t="n">
        <v>3000</v>
      </c>
      <c r="E37" s="20" t="n">
        <v>1000</v>
      </c>
      <c r="F37" s="20" t="n">
        <v>2000</v>
      </c>
      <c r="G37" s="20" t="n">
        <v>0</v>
      </c>
      <c r="H37" s="20" t="n">
        <v>0</v>
      </c>
      <c r="I37" s="20" t="n">
        <v>2350</v>
      </c>
      <c r="J37" s="20" t="n">
        <v>1750</v>
      </c>
      <c r="K37" s="20" t="n">
        <v>0</v>
      </c>
      <c r="L37" s="20" t="n">
        <v>600</v>
      </c>
      <c r="M37" s="20" t="n">
        <v>0</v>
      </c>
      <c r="N37" s="20" t="n">
        <v>0</v>
      </c>
      <c r="O37" s="5"/>
    </row>
    <row r="38" customFormat="false" ht="14.25" hidden="false" customHeight="true" outlineLevel="0" collapsed="false">
      <c r="A38" s="21" t="s">
        <v>26</v>
      </c>
      <c r="B38" s="5" t="s">
        <v>4</v>
      </c>
      <c r="C38" s="22" t="n">
        <v>169680</v>
      </c>
      <c r="D38" s="22" t="n">
        <v>11450</v>
      </c>
      <c r="E38" s="22" t="n">
        <v>5450</v>
      </c>
      <c r="F38" s="22" t="n">
        <v>6000</v>
      </c>
      <c r="G38" s="22" t="n">
        <v>0</v>
      </c>
      <c r="H38" s="22" t="n">
        <v>0</v>
      </c>
      <c r="I38" s="22" t="n">
        <v>158230</v>
      </c>
      <c r="J38" s="22" t="n">
        <v>128310</v>
      </c>
      <c r="K38" s="22" t="n">
        <v>0</v>
      </c>
      <c r="L38" s="22" t="n">
        <v>11070</v>
      </c>
      <c r="M38" s="22" t="n">
        <v>18850</v>
      </c>
      <c r="N38" s="22" t="n">
        <v>0</v>
      </c>
      <c r="O38" s="22" t="n">
        <v>800</v>
      </c>
    </row>
    <row r="39" customFormat="false" ht="14.25" hidden="false" customHeight="false" outlineLevel="0" collapsed="false">
      <c r="A39" s="21"/>
      <c r="B39" s="5" t="s">
        <v>15</v>
      </c>
      <c r="C39" s="22" t="n">
        <v>20320</v>
      </c>
      <c r="D39" s="22" t="n">
        <v>4500</v>
      </c>
      <c r="E39" s="22" t="n">
        <v>0</v>
      </c>
      <c r="F39" s="22" t="n">
        <v>4500</v>
      </c>
      <c r="G39" s="22" t="n">
        <v>0</v>
      </c>
      <c r="H39" s="22" t="n">
        <v>0</v>
      </c>
      <c r="I39" s="22" t="n">
        <v>15820</v>
      </c>
      <c r="J39" s="22" t="n">
        <v>0</v>
      </c>
      <c r="K39" s="22" t="n">
        <v>0</v>
      </c>
      <c r="L39" s="22" t="n">
        <v>4770</v>
      </c>
      <c r="M39" s="22" t="n">
        <v>11050</v>
      </c>
      <c r="N39" s="22" t="n">
        <v>0</v>
      </c>
      <c r="O39" s="22"/>
    </row>
    <row r="40" customFormat="false" ht="14.25" hidden="false" customHeight="false" outlineLevel="0" collapsed="false">
      <c r="A40" s="21"/>
      <c r="B40" s="5" t="s">
        <v>16</v>
      </c>
      <c r="C40" s="22" t="n">
        <v>149360</v>
      </c>
      <c r="D40" s="22" t="n">
        <v>6950</v>
      </c>
      <c r="E40" s="22" t="n">
        <v>5450</v>
      </c>
      <c r="F40" s="22" t="n">
        <v>1500</v>
      </c>
      <c r="G40" s="22" t="n">
        <v>0</v>
      </c>
      <c r="H40" s="22" t="n">
        <v>0</v>
      </c>
      <c r="I40" s="22" t="n">
        <v>142410</v>
      </c>
      <c r="J40" s="22" t="n">
        <v>128310</v>
      </c>
      <c r="K40" s="22" t="n">
        <v>0</v>
      </c>
      <c r="L40" s="22" t="n">
        <v>6300</v>
      </c>
      <c r="M40" s="22" t="n">
        <v>7800</v>
      </c>
      <c r="N40" s="22"/>
      <c r="O40" s="22"/>
    </row>
    <row r="41" customFormat="false" ht="14.25" hidden="false" customHeight="true" outlineLevel="0" collapsed="false">
      <c r="A41" s="21" t="s">
        <v>27</v>
      </c>
      <c r="B41" s="5" t="s">
        <v>4</v>
      </c>
      <c r="C41" s="23" t="n">
        <v>38280</v>
      </c>
      <c r="D41" s="23" t="n">
        <v>10000</v>
      </c>
      <c r="E41" s="23" t="n">
        <v>4000</v>
      </c>
      <c r="F41" s="23" t="n">
        <v>3000</v>
      </c>
      <c r="G41" s="23" t="n">
        <v>3000</v>
      </c>
      <c r="H41" s="23" t="n">
        <v>0</v>
      </c>
      <c r="I41" s="23" t="n">
        <v>28280</v>
      </c>
      <c r="J41" s="23" t="n">
        <v>11000</v>
      </c>
      <c r="K41" s="23" t="n">
        <v>0</v>
      </c>
      <c r="L41" s="23" t="n">
        <v>0</v>
      </c>
      <c r="M41" s="23" t="n">
        <v>17280</v>
      </c>
      <c r="N41" s="23" t="n">
        <v>0</v>
      </c>
      <c r="O41" s="5" t="n">
        <v>30</v>
      </c>
    </row>
    <row r="42" customFormat="false" ht="14.25" hidden="false" customHeight="false" outlineLevel="0" collapsed="false">
      <c r="A42" s="21"/>
      <c r="B42" s="5" t="s">
        <v>15</v>
      </c>
      <c r="C42" s="23" t="n">
        <v>6500</v>
      </c>
      <c r="D42" s="5" t="n">
        <v>2000</v>
      </c>
      <c r="E42" s="5"/>
      <c r="F42" s="5" t="n">
        <v>500</v>
      </c>
      <c r="G42" s="5" t="n">
        <v>1500</v>
      </c>
      <c r="H42" s="23" t="n">
        <v>0</v>
      </c>
      <c r="I42" s="5" t="n">
        <v>4500</v>
      </c>
      <c r="J42" s="5" t="n">
        <v>1000</v>
      </c>
      <c r="K42" s="23" t="n">
        <v>0</v>
      </c>
      <c r="L42" s="5" t="n">
        <v>0</v>
      </c>
      <c r="M42" s="5" t="n">
        <v>3500</v>
      </c>
      <c r="N42" s="5" t="n">
        <v>0</v>
      </c>
      <c r="O42" s="5"/>
    </row>
    <row r="43" customFormat="false" ht="14.25" hidden="false" customHeight="false" outlineLevel="0" collapsed="false">
      <c r="A43" s="21"/>
      <c r="B43" s="5" t="s">
        <v>16</v>
      </c>
      <c r="C43" s="23" t="n">
        <v>31780</v>
      </c>
      <c r="D43" s="5" t="n">
        <v>8000</v>
      </c>
      <c r="E43" s="5" t="n">
        <v>4000</v>
      </c>
      <c r="F43" s="5" t="n">
        <v>2500</v>
      </c>
      <c r="G43" s="5" t="n">
        <v>1500</v>
      </c>
      <c r="H43" s="23" t="n">
        <v>0</v>
      </c>
      <c r="I43" s="5" t="n">
        <v>23780</v>
      </c>
      <c r="J43" s="5" t="n">
        <v>10000</v>
      </c>
      <c r="K43" s="23" t="n">
        <v>0</v>
      </c>
      <c r="L43" s="5" t="n">
        <v>0</v>
      </c>
      <c r="M43" s="5" t="n">
        <v>13780</v>
      </c>
      <c r="N43" s="5" t="n">
        <v>0</v>
      </c>
      <c r="O43" s="5"/>
    </row>
    <row r="44" customFormat="false" ht="14.25" hidden="false" customHeight="true" outlineLevel="0" collapsed="false">
      <c r="A44" s="21" t="s">
        <v>28</v>
      </c>
      <c r="B44" s="5" t="s">
        <v>4</v>
      </c>
      <c r="C44" s="5" t="n">
        <v>48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480</v>
      </c>
      <c r="J44" s="23" t="n">
        <v>480</v>
      </c>
      <c r="K44" s="5" t="n">
        <v>0</v>
      </c>
      <c r="L44" s="5" t="n">
        <v>0</v>
      </c>
      <c r="M44" s="5" t="n">
        <v>0</v>
      </c>
      <c r="N44" s="5" t="n">
        <v>0</v>
      </c>
      <c r="O44" s="5"/>
    </row>
    <row r="45" customFormat="false" ht="14.25" hidden="false" customHeight="false" outlineLevel="0" collapsed="false">
      <c r="A45" s="21"/>
      <c r="B45" s="5" t="s">
        <v>15</v>
      </c>
      <c r="C45" s="5" t="n">
        <v>5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50</v>
      </c>
      <c r="J45" s="23" t="n">
        <v>50</v>
      </c>
      <c r="K45" s="5" t="n">
        <v>0</v>
      </c>
      <c r="L45" s="5" t="n">
        <v>0</v>
      </c>
      <c r="M45" s="5" t="n">
        <v>0</v>
      </c>
      <c r="N45" s="5" t="n">
        <v>0</v>
      </c>
      <c r="O45" s="5"/>
    </row>
    <row r="46" customFormat="false" ht="14.25" hidden="false" customHeight="false" outlineLevel="0" collapsed="false">
      <c r="A46" s="21"/>
      <c r="B46" s="5" t="s">
        <v>16</v>
      </c>
      <c r="C46" s="5" t="n">
        <v>430</v>
      </c>
      <c r="D46" s="5" t="n">
        <v>0</v>
      </c>
      <c r="E46" s="5" t="n">
        <v>0</v>
      </c>
      <c r="F46" s="5"/>
      <c r="G46" s="5" t="n">
        <v>0</v>
      </c>
      <c r="H46" s="5" t="n">
        <v>0</v>
      </c>
      <c r="I46" s="5" t="n">
        <v>430</v>
      </c>
      <c r="J46" s="23" t="n">
        <v>430</v>
      </c>
      <c r="K46" s="5" t="n">
        <v>0</v>
      </c>
      <c r="L46" s="5" t="n">
        <v>0</v>
      </c>
      <c r="M46" s="5" t="n">
        <v>0</v>
      </c>
      <c r="N46" s="5" t="n">
        <v>0</v>
      </c>
      <c r="O46" s="5"/>
    </row>
    <row r="47" customFormat="false" ht="14.25" hidden="false" customHeight="false" outlineLevel="0" collapsed="false">
      <c r="A47" s="5" t="s">
        <v>29</v>
      </c>
      <c r="B47" s="5" t="s">
        <v>4</v>
      </c>
      <c r="C47" s="5" t="n">
        <v>7283</v>
      </c>
      <c r="D47" s="5" t="n">
        <v>23</v>
      </c>
      <c r="E47" s="5" t="n">
        <v>23</v>
      </c>
      <c r="F47" s="5" t="n">
        <v>0</v>
      </c>
      <c r="G47" s="5" t="n">
        <v>0</v>
      </c>
      <c r="H47" s="5" t="n">
        <v>0</v>
      </c>
      <c r="I47" s="5" t="n">
        <v>7260</v>
      </c>
      <c r="J47" s="5" t="n">
        <v>7176</v>
      </c>
      <c r="K47" s="5" t="n">
        <v>4100</v>
      </c>
      <c r="L47" s="5" t="n">
        <v>84</v>
      </c>
      <c r="M47" s="5" t="n">
        <v>0</v>
      </c>
      <c r="N47" s="5" t="n">
        <v>0</v>
      </c>
      <c r="O47" s="23"/>
    </row>
    <row r="48" customFormat="false" ht="14.25" hidden="false" customHeight="false" outlineLevel="0" collapsed="false">
      <c r="A48" s="5"/>
      <c r="B48" s="5" t="s">
        <v>15</v>
      </c>
      <c r="C48" s="5" t="n">
        <v>1503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1503</v>
      </c>
      <c r="J48" s="5" t="n">
        <v>1503</v>
      </c>
      <c r="K48" s="5" t="n">
        <v>0</v>
      </c>
      <c r="L48" s="5" t="n">
        <v>0</v>
      </c>
      <c r="M48" s="5" t="n">
        <v>0</v>
      </c>
      <c r="N48" s="5" t="n">
        <v>0</v>
      </c>
      <c r="O48" s="23"/>
    </row>
    <row r="49" customFormat="false" ht="14.25" hidden="false" customHeight="false" outlineLevel="0" collapsed="false">
      <c r="A49" s="5"/>
      <c r="B49" s="5" t="s">
        <v>16</v>
      </c>
      <c r="C49" s="5" t="n">
        <v>5780</v>
      </c>
      <c r="D49" s="5" t="n">
        <v>23</v>
      </c>
      <c r="E49" s="5" t="n">
        <v>23</v>
      </c>
      <c r="F49" s="5" t="n">
        <v>0</v>
      </c>
      <c r="G49" s="5" t="n">
        <v>0</v>
      </c>
      <c r="H49" s="5" t="n">
        <v>0</v>
      </c>
      <c r="I49" s="5" t="n">
        <v>5757</v>
      </c>
      <c r="J49" s="5" t="n">
        <v>5673</v>
      </c>
      <c r="K49" s="5" t="n">
        <v>4100</v>
      </c>
      <c r="L49" s="5" t="n">
        <v>84</v>
      </c>
      <c r="M49" s="5" t="n">
        <v>0</v>
      </c>
      <c r="N49" s="5" t="n">
        <v>0</v>
      </c>
      <c r="O49" s="23"/>
    </row>
    <row r="50" customFormat="false" ht="14.25" hidden="false" customHeight="false" outlineLevel="0" collapsed="false">
      <c r="A50" s="5" t="s">
        <v>30</v>
      </c>
      <c r="B50" s="5" t="s">
        <v>4</v>
      </c>
      <c r="C50" s="23" t="n">
        <v>3530</v>
      </c>
      <c r="D50" s="23" t="n">
        <v>1500</v>
      </c>
      <c r="E50" s="23" t="n">
        <v>490</v>
      </c>
      <c r="F50" s="23" t="n">
        <v>810</v>
      </c>
      <c r="G50" s="23" t="n">
        <v>200</v>
      </c>
      <c r="H50" s="23" t="n">
        <v>0</v>
      </c>
      <c r="I50" s="23" t="n">
        <v>2030</v>
      </c>
      <c r="J50" s="23" t="n">
        <v>960</v>
      </c>
      <c r="K50" s="23" t="n">
        <v>0</v>
      </c>
      <c r="L50" s="23" t="n">
        <v>470</v>
      </c>
      <c r="M50" s="23" t="n">
        <v>600</v>
      </c>
      <c r="N50" s="23" t="n">
        <v>340</v>
      </c>
      <c r="O50" s="23"/>
    </row>
    <row r="51" customFormat="false" ht="14.25" hidden="false" customHeight="false" outlineLevel="0" collapsed="false">
      <c r="A51" s="5"/>
      <c r="B51" s="5" t="s">
        <v>15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/>
    </row>
    <row r="52" customFormat="false" ht="14.25" hidden="false" customHeight="false" outlineLevel="0" collapsed="false">
      <c r="A52" s="5"/>
      <c r="B52" s="5" t="s">
        <v>16</v>
      </c>
      <c r="C52" s="23" t="n">
        <v>3530</v>
      </c>
      <c r="D52" s="23" t="n">
        <v>1500</v>
      </c>
      <c r="E52" s="23" t="n">
        <v>490</v>
      </c>
      <c r="F52" s="23" t="n">
        <v>810</v>
      </c>
      <c r="G52" s="23" t="n">
        <v>200</v>
      </c>
      <c r="H52" s="23" t="n">
        <v>0</v>
      </c>
      <c r="I52" s="23" t="n">
        <v>2030</v>
      </c>
      <c r="J52" s="23" t="n">
        <v>960</v>
      </c>
      <c r="K52" s="23" t="n">
        <v>0</v>
      </c>
      <c r="L52" s="23" t="n">
        <v>470</v>
      </c>
      <c r="M52" s="23" t="n">
        <v>600</v>
      </c>
      <c r="N52" s="23" t="n">
        <v>340</v>
      </c>
      <c r="O52" s="23"/>
    </row>
    <row r="53" customFormat="false" ht="14.25" hidden="false" customHeight="true" outlineLevel="0" collapsed="false">
      <c r="A53" s="21" t="s">
        <v>31</v>
      </c>
      <c r="B53" s="5" t="s">
        <v>4</v>
      </c>
      <c r="C53" s="23" t="n">
        <v>865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8650</v>
      </c>
      <c r="J53" s="23" t="n">
        <v>7880</v>
      </c>
      <c r="K53" s="23" t="n">
        <v>0</v>
      </c>
      <c r="L53" s="23" t="n">
        <v>680</v>
      </c>
      <c r="M53" s="23" t="n">
        <v>90</v>
      </c>
      <c r="N53" s="23" t="n">
        <v>50</v>
      </c>
      <c r="O53" s="23"/>
    </row>
    <row r="54" customFormat="false" ht="14.25" hidden="false" customHeight="false" outlineLevel="0" collapsed="false">
      <c r="A54" s="21"/>
      <c r="B54" s="5" t="s">
        <v>15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/>
    </row>
    <row r="55" customFormat="false" ht="14.25" hidden="false" customHeight="false" outlineLevel="0" collapsed="false">
      <c r="A55" s="21"/>
      <c r="B55" s="5" t="s">
        <v>16</v>
      </c>
      <c r="C55" s="23" t="n">
        <v>865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8650</v>
      </c>
      <c r="J55" s="23" t="n">
        <v>7880</v>
      </c>
      <c r="K55" s="23" t="n">
        <v>0</v>
      </c>
      <c r="L55" s="23" t="n">
        <v>680</v>
      </c>
      <c r="M55" s="23" t="n">
        <v>90</v>
      </c>
      <c r="N55" s="23" t="n">
        <v>50</v>
      </c>
      <c r="O55" s="23"/>
    </row>
  </sheetData>
  <mergeCells count="31">
    <mergeCell ref="A3:O3"/>
    <mergeCell ref="A5:A7"/>
    <mergeCell ref="B5:B7"/>
    <mergeCell ref="C5:C7"/>
    <mergeCell ref="D5:H5"/>
    <mergeCell ref="I5:N5"/>
    <mergeCell ref="O5:O7"/>
    <mergeCell ref="D6:D7"/>
    <mergeCell ref="E6:E7"/>
    <mergeCell ref="F6:F7"/>
    <mergeCell ref="G6:H6"/>
    <mergeCell ref="I6:I7"/>
    <mergeCell ref="J6:K6"/>
    <mergeCell ref="L6:L7"/>
    <mergeCell ref="M6:N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O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3" min="3" style="0" width="9.36"/>
  </cols>
  <sheetData>
    <row r="3" customFormat="false" ht="22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25" hidden="false" customHeight="false" outlineLevel="0" collapsed="false">
      <c r="K4" s="2" t="s">
        <v>1</v>
      </c>
    </row>
    <row r="5" s="6" customFormat="true" ht="13.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/>
      <c r="F5" s="4"/>
      <c r="G5" s="4"/>
      <c r="H5" s="4"/>
      <c r="I5" s="4" t="s">
        <v>6</v>
      </c>
      <c r="J5" s="4"/>
      <c r="K5" s="4"/>
      <c r="L5" s="4"/>
      <c r="M5" s="4"/>
      <c r="N5" s="4"/>
      <c r="O5" s="5" t="s">
        <v>7</v>
      </c>
    </row>
    <row r="6" s="6" customFormat="true" ht="13.5" hidden="false" customHeight="true" outlineLevel="0" collapsed="false">
      <c r="A6" s="3"/>
      <c r="B6" s="4"/>
      <c r="C6" s="4"/>
      <c r="D6" s="4" t="s">
        <v>4</v>
      </c>
      <c r="E6" s="4" t="s">
        <v>8</v>
      </c>
      <c r="F6" s="4" t="s">
        <v>9</v>
      </c>
      <c r="G6" s="4" t="s">
        <v>10</v>
      </c>
      <c r="H6" s="4"/>
      <c r="I6" s="4" t="s">
        <v>4</v>
      </c>
      <c r="J6" s="4" t="s">
        <v>11</v>
      </c>
      <c r="K6" s="4"/>
      <c r="L6" s="4" t="s">
        <v>8</v>
      </c>
      <c r="M6" s="4" t="s">
        <v>10</v>
      </c>
      <c r="N6" s="4"/>
      <c r="O6" s="5"/>
    </row>
    <row r="7" s="6" customFormat="true" ht="13.5" hidden="false" customHeight="true" outlineLevel="0" collapsed="false">
      <c r="A7" s="3"/>
      <c r="B7" s="4"/>
      <c r="C7" s="4"/>
      <c r="D7" s="4"/>
      <c r="E7" s="4"/>
      <c r="F7" s="4"/>
      <c r="G7" s="4" t="s">
        <v>4</v>
      </c>
      <c r="H7" s="4" t="s">
        <v>12</v>
      </c>
      <c r="I7" s="4"/>
      <c r="J7" s="4" t="s">
        <v>4</v>
      </c>
      <c r="K7" s="4" t="s">
        <v>13</v>
      </c>
      <c r="L7" s="4"/>
      <c r="M7" s="4" t="s">
        <v>4</v>
      </c>
      <c r="N7" s="4" t="s">
        <v>12</v>
      </c>
      <c r="O7" s="5"/>
    </row>
    <row r="8" s="6" customFormat="true" ht="13.5" hidden="false" customHeight="true" outlineLevel="0" collapsed="false">
      <c r="A8" s="7" t="s">
        <v>14</v>
      </c>
      <c r="B8" s="4" t="s">
        <v>4</v>
      </c>
      <c r="C8" s="8" t="n">
        <f aca="false">C11+C14</f>
        <v>577581</v>
      </c>
      <c r="D8" s="8" t="n">
        <f aca="false">D11+D14</f>
        <v>60896</v>
      </c>
      <c r="E8" s="8" t="n">
        <f aca="false">E11+E14</f>
        <v>23007</v>
      </c>
      <c r="F8" s="8" t="n">
        <f aca="false">F11+F14</f>
        <v>22670</v>
      </c>
      <c r="G8" s="8" t="n">
        <f aca="false">G11+G14</f>
        <v>15219</v>
      </c>
      <c r="H8" s="8" t="n">
        <f aca="false">H11+H14</f>
        <v>8269</v>
      </c>
      <c r="I8" s="8" t="n">
        <f aca="false">I11+I14</f>
        <v>516685</v>
      </c>
      <c r="J8" s="8" t="n">
        <f aca="false">J11+J14</f>
        <v>405776</v>
      </c>
      <c r="K8" s="8" t="n">
        <f aca="false">K11+K14</f>
        <v>73567</v>
      </c>
      <c r="L8" s="8" t="n">
        <f aca="false">L11+L14</f>
        <v>35739</v>
      </c>
      <c r="M8" s="8" t="n">
        <f aca="false">M11+M14</f>
        <v>75170</v>
      </c>
      <c r="N8" s="8" t="n">
        <f aca="false">N11+N14</f>
        <v>11639</v>
      </c>
      <c r="O8" s="9" t="n">
        <f aca="false">O11+O14</f>
        <v>1148.8</v>
      </c>
    </row>
    <row r="9" s="6" customFormat="true" ht="13.5" hidden="false" customHeight="true" outlineLevel="0" collapsed="false">
      <c r="A9" s="7"/>
      <c r="B9" s="4" t="s">
        <v>15</v>
      </c>
      <c r="C9" s="8" t="n">
        <f aca="false">C12+C15</f>
        <v>42583</v>
      </c>
      <c r="D9" s="8" t="n">
        <f aca="false">D12+D15</f>
        <v>9950</v>
      </c>
      <c r="E9" s="8" t="n">
        <f aca="false">E12+E15</f>
        <v>2000</v>
      </c>
      <c r="F9" s="8" t="n">
        <f aca="false">F12+F15</f>
        <v>5450</v>
      </c>
      <c r="G9" s="8" t="n">
        <f aca="false">G12+G15</f>
        <v>2500</v>
      </c>
      <c r="H9" s="8" t="n">
        <f aca="false">H12+H15</f>
        <v>1000</v>
      </c>
      <c r="I9" s="8" t="n">
        <f aca="false">I12+I15</f>
        <v>32633</v>
      </c>
      <c r="J9" s="8" t="n">
        <f aca="false">J12+J15</f>
        <v>8013</v>
      </c>
      <c r="K9" s="8" t="n">
        <f aca="false">K12+K15</f>
        <v>0</v>
      </c>
      <c r="L9" s="8" t="n">
        <f aca="false">L12+L15</f>
        <v>6570</v>
      </c>
      <c r="M9" s="8" t="n">
        <f aca="false">M12+M15</f>
        <v>18050</v>
      </c>
      <c r="N9" s="8" t="n">
        <f aca="false">N12+N15</f>
        <v>3000</v>
      </c>
      <c r="O9" s="8" t="n">
        <f aca="false">O12+O15</f>
        <v>0.8</v>
      </c>
    </row>
    <row r="10" s="6" customFormat="true" ht="13.5" hidden="false" customHeight="true" outlineLevel="0" collapsed="false">
      <c r="A10" s="7"/>
      <c r="B10" s="4" t="s">
        <v>16</v>
      </c>
      <c r="C10" s="8" t="n">
        <f aca="false">C13+C16</f>
        <v>532998</v>
      </c>
      <c r="D10" s="8" t="n">
        <f aca="false">D13+D16</f>
        <v>50946</v>
      </c>
      <c r="E10" s="8" t="n">
        <f aca="false">E13+E16</f>
        <v>21007</v>
      </c>
      <c r="F10" s="8" t="n">
        <f aca="false">F13+F16</f>
        <v>17220</v>
      </c>
      <c r="G10" s="8" t="n">
        <f aca="false">G13+G16</f>
        <v>12719</v>
      </c>
      <c r="H10" s="8" t="n">
        <f aca="false">H13+H16</f>
        <v>7269</v>
      </c>
      <c r="I10" s="8" t="n">
        <f aca="false">I13+I16</f>
        <v>484052</v>
      </c>
      <c r="J10" s="8" t="n">
        <f aca="false">J13+J16</f>
        <v>397763</v>
      </c>
      <c r="K10" s="8" t="n">
        <f aca="false">K13+K16</f>
        <v>73567</v>
      </c>
      <c r="L10" s="8" t="n">
        <f aca="false">L13+L16</f>
        <v>29169</v>
      </c>
      <c r="M10" s="8" t="n">
        <f aca="false">M13+M16</f>
        <v>57120</v>
      </c>
      <c r="N10" s="8" t="n">
        <f aca="false">N13+N16</f>
        <v>8639</v>
      </c>
      <c r="O10" s="8" t="n">
        <f aca="false">O13+O16</f>
        <v>0</v>
      </c>
    </row>
    <row r="11" customFormat="false" ht="14.25" hidden="false" customHeight="true" outlineLevel="0" collapsed="false">
      <c r="A11" s="7" t="s">
        <v>17</v>
      </c>
      <c r="B11" s="4" t="s">
        <v>4</v>
      </c>
      <c r="C11" s="11" t="n">
        <f aca="false">C17+C20+C26+C29+C32+C35+C38+C41+C47+C50</f>
        <v>567547</v>
      </c>
      <c r="D11" s="11" t="n">
        <f aca="false">D17+D20+D26+D29+D32+D35+D38+D41+D47+D50</f>
        <v>60896</v>
      </c>
      <c r="E11" s="11" t="n">
        <f aca="false">E17+E20+E26+E29+E32+E35+E38+E41+E47+E50</f>
        <v>23007</v>
      </c>
      <c r="F11" s="11" t="n">
        <f aca="false">F17+F20+F26+F29+F32+F35+F38+F41+F47+F50</f>
        <v>22670</v>
      </c>
      <c r="G11" s="11" t="n">
        <f aca="false">G17+G20+G26+G29+G32+G35+G38+G41+G47+G50</f>
        <v>15219</v>
      </c>
      <c r="H11" s="11" t="n">
        <f aca="false">H17+H20+H26+H29+H32+H35+H38+H41+H47+H50</f>
        <v>8269</v>
      </c>
      <c r="I11" s="11" t="n">
        <f aca="false">I17+I20+I26+I29+I32+I35+I38+I41+I47+I50</f>
        <v>506651</v>
      </c>
      <c r="J11" s="11" t="n">
        <f aca="false">J17+J20+J26+J29+J32+J35+J38+J41+J47+J50</f>
        <v>396800</v>
      </c>
      <c r="K11" s="11" t="n">
        <f aca="false">K17+K20+K26+K29+K32+K35+K38+K41+K47+K50</f>
        <v>73567</v>
      </c>
      <c r="L11" s="11" t="n">
        <f aca="false">L17+L20+L26+L29+L32+L35+L38+L41+L47+L50</f>
        <v>35014</v>
      </c>
      <c r="M11" s="11" t="n">
        <f aca="false">M17+M20+M26+M29+M32+M35+M38+M41+M47+M50</f>
        <v>74837</v>
      </c>
      <c r="N11" s="11" t="n">
        <f aca="false">N17+N20+N26+N29+N32+N35+N38+N41+N47+N50</f>
        <v>11346</v>
      </c>
      <c r="O11" s="12" t="n">
        <f aca="false">O17+O20+O26+O29+O32+O35+O38+O41+O47+O50</f>
        <v>1148.8</v>
      </c>
    </row>
    <row r="12" customFormat="false" ht="14.25" hidden="false" customHeight="false" outlineLevel="0" collapsed="false">
      <c r="A12" s="7"/>
      <c r="B12" s="4" t="s">
        <v>15</v>
      </c>
      <c r="C12" s="13" t="n">
        <f aca="false">C18+C21+C27+C30+C33+C36+C39+C42+C48+C51</f>
        <v>42533</v>
      </c>
      <c r="D12" s="13" t="n">
        <f aca="false">D18+D21+D27+D30+D33+D36+D39+D42+D48+D51</f>
        <v>9950</v>
      </c>
      <c r="E12" s="13" t="n">
        <f aca="false">E18+E21+E27+E30+E33+E36+E39+E42+E48+E51</f>
        <v>2000</v>
      </c>
      <c r="F12" s="13" t="n">
        <f aca="false">F18+F21+F27+F30+F33+F36+F39+F42+F48+F51</f>
        <v>5450</v>
      </c>
      <c r="G12" s="13" t="n">
        <f aca="false">G18+G21+G27+G30+G33+G36+G39+G42+G48+G51</f>
        <v>2500</v>
      </c>
      <c r="H12" s="13" t="n">
        <f aca="false">H18+H21+H27+H30+H33+H36+H39+H42+H48+H51</f>
        <v>1000</v>
      </c>
      <c r="I12" s="13" t="n">
        <f aca="false">I18+I21+I27+I30+I33+I36+I39+I42+I48+I51</f>
        <v>32583</v>
      </c>
      <c r="J12" s="13" t="n">
        <f aca="false">J18+J21+J27+J30+J33+J36+J39+J42+J48+J51</f>
        <v>7963</v>
      </c>
      <c r="K12" s="13" t="n">
        <f aca="false">K18+K21+K27+K30+K33+K36+K39+K42+K48+K51</f>
        <v>0</v>
      </c>
      <c r="L12" s="13" t="n">
        <f aca="false">L18+L21+L27+L30+L33+L36+L39+L42+L48+L51</f>
        <v>6570</v>
      </c>
      <c r="M12" s="13" t="n">
        <f aca="false">M18+M21+M27+M30+M33+M36+M39+M42+M48+M51</f>
        <v>18050</v>
      </c>
      <c r="N12" s="13" t="n">
        <f aca="false">N18+N21+N27+N30+N33+N36+N39+N42+N48+N51</f>
        <v>3000</v>
      </c>
      <c r="O12" s="14" t="n">
        <f aca="false">O18+O21+O27+O30+O33+O36+O39+O42+O48+O51</f>
        <v>0.8</v>
      </c>
    </row>
    <row r="13" customFormat="false" ht="14.25" hidden="false" customHeight="false" outlineLevel="0" collapsed="false">
      <c r="A13" s="7"/>
      <c r="B13" s="4" t="s">
        <v>16</v>
      </c>
      <c r="C13" s="11" t="n">
        <f aca="false">C19+C22+C28+C31+C34+C37+C40+C43+C49+C52</f>
        <v>523014</v>
      </c>
      <c r="D13" s="11" t="n">
        <f aca="false">D19+D22+D28+D31+D34+D37+D40+D43+D49+D52</f>
        <v>50946</v>
      </c>
      <c r="E13" s="11" t="n">
        <f aca="false">E19+E22+E28+E31+E34+E37+E40+E43+E49+E52</f>
        <v>21007</v>
      </c>
      <c r="F13" s="11" t="n">
        <f aca="false">F19+F22+F28+F31+F34+F37+F40+F43+F49+F52</f>
        <v>17220</v>
      </c>
      <c r="G13" s="11" t="n">
        <f aca="false">G19+G22+G28+G31+G34+G37+G40+G43+G49+G52</f>
        <v>12719</v>
      </c>
      <c r="H13" s="11" t="n">
        <f aca="false">H19+H22+H28+H31+H34+H37+H40+H43+H49+H52</f>
        <v>7269</v>
      </c>
      <c r="I13" s="11" t="n">
        <f aca="false">I19+I22+I28+I31+I34+I37+I40+I43+I49+I52</f>
        <v>474068</v>
      </c>
      <c r="J13" s="11" t="n">
        <f aca="false">J19+J22+J28+J31+J34+J37+J40+J43+J49+J52</f>
        <v>388837</v>
      </c>
      <c r="K13" s="11" t="n">
        <f aca="false">K19+K22+K28+K31+K34+K37+K40+K43+K49+K52</f>
        <v>73567</v>
      </c>
      <c r="L13" s="11" t="n">
        <f aca="false">L19+L22+L28+L31+L34+L37+L40+L43+L49+L52</f>
        <v>28444</v>
      </c>
      <c r="M13" s="11" t="n">
        <f aca="false">M19+M22+M28+M31+M34+M37+M40+M43+M49+M52</f>
        <v>56787</v>
      </c>
      <c r="N13" s="11" t="n">
        <f aca="false">N19+N22+N28+N31+N34+N37+N40+N43+N49+N52</f>
        <v>8346</v>
      </c>
      <c r="O13" s="11" t="n">
        <f aca="false">O19+O22+O28+O31+O34+O37+O40+O43+O49+O52</f>
        <v>0</v>
      </c>
    </row>
    <row r="14" customFormat="false" ht="14.25" hidden="false" customHeight="true" outlineLevel="0" collapsed="false">
      <c r="A14" s="7" t="s">
        <v>18</v>
      </c>
      <c r="B14" s="4" t="s">
        <v>4</v>
      </c>
      <c r="C14" s="15" t="n">
        <f aca="false">C23+C44+C53</f>
        <v>10034</v>
      </c>
      <c r="D14" s="15" t="n">
        <f aca="false">D23+D44+D53</f>
        <v>0</v>
      </c>
      <c r="E14" s="15" t="n">
        <f aca="false">E23+E44+E53</f>
        <v>0</v>
      </c>
      <c r="F14" s="15" t="n">
        <f aca="false">F23+F44+F53</f>
        <v>0</v>
      </c>
      <c r="G14" s="15" t="n">
        <f aca="false">G23+G44+G53</f>
        <v>0</v>
      </c>
      <c r="H14" s="15" t="n">
        <f aca="false">H23+H44+H53</f>
        <v>0</v>
      </c>
      <c r="I14" s="15" t="n">
        <f aca="false">I23+I44+I53</f>
        <v>10034</v>
      </c>
      <c r="J14" s="15" t="n">
        <f aca="false">J23+J44+J53</f>
        <v>8976</v>
      </c>
      <c r="K14" s="15" t="n">
        <f aca="false">K23+K44+K53</f>
        <v>0</v>
      </c>
      <c r="L14" s="15" t="n">
        <f aca="false">L23+L44+L53</f>
        <v>725</v>
      </c>
      <c r="M14" s="15" t="n">
        <f aca="false">M23+M44+M53</f>
        <v>333</v>
      </c>
      <c r="N14" s="15" t="n">
        <f aca="false">N23+N44+N53</f>
        <v>293</v>
      </c>
      <c r="O14" s="15" t="n">
        <f aca="false">O23+O44+O53</f>
        <v>0</v>
      </c>
    </row>
    <row r="15" customFormat="false" ht="14.25" hidden="false" customHeight="false" outlineLevel="0" collapsed="false">
      <c r="A15" s="7"/>
      <c r="B15" s="4" t="s">
        <v>15</v>
      </c>
      <c r="C15" s="15" t="n">
        <f aca="false">C24+C45+C51</f>
        <v>50</v>
      </c>
      <c r="D15" s="15" t="n">
        <f aca="false">D24+D45+D51</f>
        <v>0</v>
      </c>
      <c r="E15" s="15" t="n">
        <f aca="false">E24+E45+E51</f>
        <v>0</v>
      </c>
      <c r="F15" s="15" t="n">
        <f aca="false">F24+F45+F51</f>
        <v>0</v>
      </c>
      <c r="G15" s="15" t="n">
        <f aca="false">G24+G45+G51</f>
        <v>0</v>
      </c>
      <c r="H15" s="15" t="n">
        <f aca="false">H24+H45+H51</f>
        <v>0</v>
      </c>
      <c r="I15" s="15" t="n">
        <f aca="false">I24+I45+I51</f>
        <v>50</v>
      </c>
      <c r="J15" s="15" t="n">
        <f aca="false">J24+J45+J51</f>
        <v>50</v>
      </c>
      <c r="K15" s="15" t="n">
        <f aca="false">K24+K45+K51</f>
        <v>0</v>
      </c>
      <c r="L15" s="15" t="n">
        <f aca="false">L24+L45+L51</f>
        <v>0</v>
      </c>
      <c r="M15" s="15" t="n">
        <f aca="false">M24+M45+M51</f>
        <v>0</v>
      </c>
      <c r="N15" s="15" t="n">
        <f aca="false">N24+N45+N51</f>
        <v>0</v>
      </c>
      <c r="O15" s="15" t="n">
        <f aca="false">O24+O45+O51</f>
        <v>0</v>
      </c>
    </row>
    <row r="16" customFormat="false" ht="14.25" hidden="false" customHeight="false" outlineLevel="0" collapsed="false">
      <c r="A16" s="7"/>
      <c r="B16" s="4" t="s">
        <v>16</v>
      </c>
      <c r="C16" s="15" t="n">
        <f aca="false">C25+C46+C55</f>
        <v>9984</v>
      </c>
      <c r="D16" s="15" t="n">
        <f aca="false">D25+D46+D55</f>
        <v>0</v>
      </c>
      <c r="E16" s="15" t="n">
        <f aca="false">E25+E46+E55</f>
        <v>0</v>
      </c>
      <c r="F16" s="15" t="n">
        <f aca="false">F25+F46+F55</f>
        <v>0</v>
      </c>
      <c r="G16" s="15" t="n">
        <f aca="false">G25+G46+G55</f>
        <v>0</v>
      </c>
      <c r="H16" s="15" t="n">
        <f aca="false">H25+H46+H55</f>
        <v>0</v>
      </c>
      <c r="I16" s="15" t="n">
        <f aca="false">I25+I46+I55</f>
        <v>9984</v>
      </c>
      <c r="J16" s="15" t="n">
        <f aca="false">J25+J46+J55</f>
        <v>8926</v>
      </c>
      <c r="K16" s="15" t="n">
        <f aca="false">K25+K46+K55</f>
        <v>0</v>
      </c>
      <c r="L16" s="15" t="n">
        <f aca="false">L25+L46+L55</f>
        <v>725</v>
      </c>
      <c r="M16" s="15" t="n">
        <f aca="false">M25+M46+M55</f>
        <v>333</v>
      </c>
      <c r="N16" s="15" t="n">
        <f aca="false">N25+N46+N55</f>
        <v>293</v>
      </c>
      <c r="O16" s="15" t="n">
        <f aca="false">O25+O46+O55</f>
        <v>0</v>
      </c>
    </row>
    <row r="17" customFormat="false" ht="14.25" hidden="false" customHeight="true" outlineLevel="0" collapsed="false">
      <c r="A17" s="7" t="s">
        <v>19</v>
      </c>
      <c r="B17" s="4" t="s">
        <v>4</v>
      </c>
      <c r="C17" s="15" t="n">
        <v>507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5070</v>
      </c>
      <c r="J17" s="15" t="n">
        <v>4150</v>
      </c>
      <c r="K17" s="15" t="n">
        <v>0</v>
      </c>
      <c r="L17" s="15" t="n">
        <v>20</v>
      </c>
      <c r="M17" s="15" t="n">
        <v>900</v>
      </c>
      <c r="N17" s="15" t="n">
        <v>0</v>
      </c>
      <c r="O17" s="15" t="n">
        <v>0</v>
      </c>
    </row>
    <row r="18" customFormat="false" ht="14.25" hidden="false" customHeight="false" outlineLevel="0" collapsed="false">
      <c r="A18" s="7"/>
      <c r="B18" s="4" t="s">
        <v>15</v>
      </c>
      <c r="C18" s="13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</row>
    <row r="19" customFormat="false" ht="14.25" hidden="false" customHeight="false" outlineLevel="0" collapsed="false">
      <c r="A19" s="7"/>
      <c r="B19" s="4" t="s">
        <v>16</v>
      </c>
      <c r="C19" s="15" t="n">
        <v>507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5070</v>
      </c>
      <c r="J19" s="15" t="n">
        <v>4150</v>
      </c>
      <c r="K19" s="15" t="n">
        <v>0</v>
      </c>
      <c r="L19" s="15" t="n">
        <v>20</v>
      </c>
      <c r="M19" s="15" t="n">
        <v>900</v>
      </c>
      <c r="N19" s="15" t="n">
        <v>0</v>
      </c>
      <c r="O19" s="15" t="n">
        <v>0</v>
      </c>
    </row>
    <row r="20" customFormat="false" ht="14.25" hidden="false" customHeight="true" outlineLevel="0" collapsed="false">
      <c r="A20" s="7" t="s">
        <v>20</v>
      </c>
      <c r="B20" s="5" t="s">
        <v>4</v>
      </c>
      <c r="C20" s="5" t="n">
        <v>115821</v>
      </c>
      <c r="D20" s="5" t="n">
        <v>17593</v>
      </c>
      <c r="E20" s="5" t="n">
        <v>6024</v>
      </c>
      <c r="F20" s="5" t="n">
        <v>2700</v>
      </c>
      <c r="G20" s="5" t="n">
        <v>8869</v>
      </c>
      <c r="H20" s="5" t="n">
        <v>6169</v>
      </c>
      <c r="I20" s="15" t="n">
        <v>98228</v>
      </c>
      <c r="J20" s="5" t="n">
        <v>63901</v>
      </c>
      <c r="K20" s="5" t="n">
        <v>45887</v>
      </c>
      <c r="L20" s="5" t="n">
        <v>13900</v>
      </c>
      <c r="M20" s="5" t="n">
        <v>20427</v>
      </c>
      <c r="N20" s="5" t="n">
        <v>9506</v>
      </c>
      <c r="O20" s="5" t="n">
        <v>268</v>
      </c>
    </row>
    <row r="21" customFormat="false" ht="14.25" hidden="false" customHeight="false" outlineLevel="0" collapsed="false">
      <c r="A21" s="7"/>
      <c r="B21" s="5" t="s">
        <v>15</v>
      </c>
      <c r="C21" s="5" t="n">
        <v>3400</v>
      </c>
      <c r="D21" s="5" t="n">
        <v>1000</v>
      </c>
      <c r="E21" s="5" t="n">
        <v>1000</v>
      </c>
      <c r="F21" s="5"/>
      <c r="G21" s="5"/>
      <c r="H21" s="5"/>
      <c r="I21" s="5" t="n">
        <v>2400</v>
      </c>
      <c r="J21" s="5"/>
      <c r="K21" s="5"/>
      <c r="L21" s="5" t="n">
        <v>400</v>
      </c>
      <c r="M21" s="5" t="n">
        <v>2000</v>
      </c>
      <c r="N21" s="5" t="n">
        <v>2000</v>
      </c>
      <c r="O21" s="5"/>
    </row>
    <row r="22" customFormat="false" ht="14.25" hidden="false" customHeight="false" outlineLevel="0" collapsed="false">
      <c r="A22" s="7"/>
      <c r="B22" s="5" t="s">
        <v>16</v>
      </c>
      <c r="C22" s="5" t="n">
        <v>112421</v>
      </c>
      <c r="D22" s="5" t="n">
        <v>16593</v>
      </c>
      <c r="E22" s="5" t="n">
        <v>5024</v>
      </c>
      <c r="F22" s="5" t="n">
        <v>2700</v>
      </c>
      <c r="G22" s="5" t="n">
        <v>8869</v>
      </c>
      <c r="H22" s="5" t="n">
        <v>6169</v>
      </c>
      <c r="I22" s="5" t="n">
        <v>95828</v>
      </c>
      <c r="J22" s="5" t="n">
        <v>63901</v>
      </c>
      <c r="K22" s="5" t="n">
        <v>45887</v>
      </c>
      <c r="L22" s="5" t="n">
        <v>13500</v>
      </c>
      <c r="M22" s="5" t="n">
        <v>18427</v>
      </c>
      <c r="N22" s="5" t="n">
        <v>7506</v>
      </c>
      <c r="O22" s="5"/>
    </row>
    <row r="23" customFormat="false" ht="14.25" hidden="false" customHeight="false" outlineLevel="0" collapsed="false">
      <c r="A23" s="5" t="s">
        <v>21</v>
      </c>
      <c r="B23" s="5" t="s">
        <v>4</v>
      </c>
      <c r="C23" s="5" t="n">
        <v>904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904</v>
      </c>
      <c r="J23" s="5" t="n">
        <v>616</v>
      </c>
      <c r="K23" s="5" t="n">
        <v>0</v>
      </c>
      <c r="L23" s="5" t="n">
        <v>45</v>
      </c>
      <c r="M23" s="5" t="n">
        <v>243</v>
      </c>
      <c r="N23" s="5" t="n">
        <v>243</v>
      </c>
      <c r="O23" s="5"/>
    </row>
    <row r="24" customFormat="false" ht="14.25" hidden="false" customHeight="false" outlineLevel="0" collapsed="false">
      <c r="A24" s="5"/>
      <c r="B24" s="5" t="s">
        <v>1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/>
    </row>
    <row r="25" customFormat="false" ht="14.25" hidden="false" customHeight="false" outlineLevel="0" collapsed="false">
      <c r="A25" s="5"/>
      <c r="B25" s="5" t="s">
        <v>16</v>
      </c>
      <c r="C25" s="5" t="n">
        <v>904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904</v>
      </c>
      <c r="J25" s="5" t="n">
        <v>616</v>
      </c>
      <c r="K25" s="5" t="n">
        <v>0</v>
      </c>
      <c r="L25" s="5" t="n">
        <v>45</v>
      </c>
      <c r="M25" s="5" t="n">
        <v>243</v>
      </c>
      <c r="N25" s="5" t="n">
        <v>243</v>
      </c>
      <c r="O25" s="5"/>
    </row>
    <row r="26" customFormat="false" ht="14.25" hidden="false" customHeight="false" outlineLevel="0" collapsed="false">
      <c r="A26" s="5" t="s">
        <v>22</v>
      </c>
      <c r="B26" s="16" t="s">
        <v>4</v>
      </c>
      <c r="C26" s="5" t="n">
        <f aca="false">D26+I26</f>
        <v>66070</v>
      </c>
      <c r="D26" s="17" t="n">
        <v>13570</v>
      </c>
      <c r="E26" s="17" t="n">
        <v>4670</v>
      </c>
      <c r="F26" s="17" t="n">
        <v>6900</v>
      </c>
      <c r="G26" s="17" t="n">
        <v>2000</v>
      </c>
      <c r="H26" s="18" t="n">
        <v>1000</v>
      </c>
      <c r="I26" s="16" t="n">
        <v>52500</v>
      </c>
      <c r="J26" s="16" t="n">
        <v>44500</v>
      </c>
      <c r="K26" s="19" t="n">
        <v>19580</v>
      </c>
      <c r="L26" s="16" t="n">
        <v>4000</v>
      </c>
      <c r="M26" s="5" t="n">
        <v>4000</v>
      </c>
      <c r="N26" s="5" t="n">
        <v>0</v>
      </c>
      <c r="O26" s="5"/>
    </row>
    <row r="27" customFormat="false" ht="14.25" hidden="false" customHeight="false" outlineLevel="0" collapsed="false">
      <c r="A27" s="5"/>
      <c r="B27" s="5" t="s">
        <v>15</v>
      </c>
      <c r="C27" s="5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6" t="n">
        <v>0</v>
      </c>
      <c r="J27" s="16" t="n">
        <v>0</v>
      </c>
      <c r="K27" s="19" t="n">
        <v>0</v>
      </c>
      <c r="L27" s="16" t="n">
        <v>0</v>
      </c>
      <c r="M27" s="5" t="n">
        <v>0</v>
      </c>
      <c r="N27" s="5" t="n">
        <v>0</v>
      </c>
      <c r="O27" s="5"/>
    </row>
    <row r="28" customFormat="false" ht="14.25" hidden="false" customHeight="false" outlineLevel="0" collapsed="false">
      <c r="A28" s="5"/>
      <c r="B28" s="16" t="s">
        <v>16</v>
      </c>
      <c r="C28" s="5" t="n">
        <v>64070</v>
      </c>
      <c r="D28" s="17" t="n">
        <v>13570</v>
      </c>
      <c r="E28" s="17" t="n">
        <v>4670</v>
      </c>
      <c r="F28" s="17" t="n">
        <v>6900</v>
      </c>
      <c r="G28" s="17" t="n">
        <v>2000</v>
      </c>
      <c r="H28" s="17" t="n">
        <v>1000</v>
      </c>
      <c r="I28" s="16" t="n">
        <v>52500</v>
      </c>
      <c r="J28" s="16" t="n">
        <v>44500</v>
      </c>
      <c r="K28" s="19" t="n">
        <v>19580</v>
      </c>
      <c r="L28" s="16" t="n">
        <v>4000</v>
      </c>
      <c r="M28" s="5" t="n">
        <v>4000</v>
      </c>
      <c r="N28" s="5" t="n">
        <v>0</v>
      </c>
      <c r="O28" s="5"/>
    </row>
    <row r="29" customFormat="false" ht="14.25" hidden="false" customHeight="false" outlineLevel="0" collapsed="false">
      <c r="A29" s="5" t="s">
        <v>23</v>
      </c>
      <c r="B29" s="5" t="s">
        <v>4</v>
      </c>
      <c r="C29" s="5" t="n">
        <v>8155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81550</v>
      </c>
      <c r="J29" s="5" t="n">
        <v>76900</v>
      </c>
      <c r="K29" s="5" t="n">
        <v>0</v>
      </c>
      <c r="L29" s="5" t="n">
        <v>2900</v>
      </c>
      <c r="M29" s="5" t="n">
        <v>1750</v>
      </c>
      <c r="N29" s="5" t="n">
        <v>0</v>
      </c>
      <c r="O29" s="5" t="n">
        <v>50</v>
      </c>
    </row>
    <row r="30" customFormat="false" ht="14.25" hidden="false" customHeight="false" outlineLevel="0" collapsed="false">
      <c r="A30" s="5"/>
      <c r="B30" s="5" t="s">
        <v>15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/>
    </row>
    <row r="31" customFormat="false" ht="14.25" hidden="false" customHeight="false" outlineLevel="0" collapsed="false">
      <c r="A31" s="5"/>
      <c r="B31" s="5" t="s">
        <v>16</v>
      </c>
      <c r="C31" s="5" t="n">
        <v>8155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81550</v>
      </c>
      <c r="J31" s="5" t="n">
        <v>76900</v>
      </c>
      <c r="K31" s="5" t="n">
        <v>0</v>
      </c>
      <c r="L31" s="5" t="n">
        <v>2900</v>
      </c>
      <c r="M31" s="5" t="n">
        <v>1750</v>
      </c>
      <c r="N31" s="5" t="n">
        <v>0</v>
      </c>
      <c r="O31" s="5"/>
    </row>
    <row r="32" customFormat="false" ht="14.25" hidden="false" customHeight="false" outlineLevel="0" collapsed="false">
      <c r="A32" s="5" t="s">
        <v>24</v>
      </c>
      <c r="B32" s="20" t="s">
        <v>4</v>
      </c>
      <c r="C32" s="5" t="n">
        <v>67163</v>
      </c>
      <c r="D32" s="5" t="n">
        <v>1310</v>
      </c>
      <c r="E32" s="5" t="n">
        <v>350</v>
      </c>
      <c r="F32" s="5" t="n">
        <v>810</v>
      </c>
      <c r="G32" s="5" t="n">
        <v>150</v>
      </c>
      <c r="H32" s="5" t="n">
        <v>100</v>
      </c>
      <c r="I32" s="5" t="n">
        <v>65853</v>
      </c>
      <c r="J32" s="5" t="n">
        <v>55753</v>
      </c>
      <c r="K32" s="5" t="n">
        <v>4000</v>
      </c>
      <c r="L32" s="5" t="n">
        <v>570</v>
      </c>
      <c r="M32" s="5" t="n">
        <v>9530</v>
      </c>
      <c r="N32" s="5" t="n">
        <v>500</v>
      </c>
      <c r="O32" s="5"/>
    </row>
    <row r="33" customFormat="false" ht="14.25" hidden="false" customHeight="false" outlineLevel="0" collapsed="false">
      <c r="A33" s="5"/>
      <c r="B33" s="20" t="s">
        <v>15</v>
      </c>
      <c r="C33" s="5" t="n">
        <v>306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3060</v>
      </c>
      <c r="J33" s="5" t="n">
        <v>3060</v>
      </c>
      <c r="K33" s="5" t="n">
        <v>0</v>
      </c>
      <c r="L33" s="5" t="n">
        <v>0</v>
      </c>
      <c r="M33" s="5" t="n">
        <v>0</v>
      </c>
      <c r="N33" s="5" t="n">
        <v>0</v>
      </c>
      <c r="O33" s="5"/>
    </row>
    <row r="34" customFormat="false" ht="14.25" hidden="false" customHeight="false" outlineLevel="0" collapsed="false">
      <c r="A34" s="5"/>
      <c r="B34" s="20" t="s">
        <v>16</v>
      </c>
      <c r="C34" s="5" t="n">
        <v>64103</v>
      </c>
      <c r="D34" s="5" t="n">
        <v>1310</v>
      </c>
      <c r="E34" s="5" t="n">
        <v>350</v>
      </c>
      <c r="F34" s="5" t="n">
        <v>810</v>
      </c>
      <c r="G34" s="5" t="n">
        <v>150</v>
      </c>
      <c r="H34" s="5" t="n">
        <v>100</v>
      </c>
      <c r="I34" s="5" t="n">
        <v>62793</v>
      </c>
      <c r="J34" s="5" t="n">
        <v>52693</v>
      </c>
      <c r="K34" s="5" t="n">
        <v>4000</v>
      </c>
      <c r="L34" s="5" t="n">
        <v>570</v>
      </c>
      <c r="M34" s="5" t="n">
        <v>9530</v>
      </c>
      <c r="N34" s="5" t="n">
        <v>500</v>
      </c>
      <c r="O34" s="5"/>
    </row>
    <row r="35" s="6" customFormat="true" ht="13.5" hidden="false" customHeight="true" outlineLevel="0" collapsed="false">
      <c r="A35" s="3" t="s">
        <v>25</v>
      </c>
      <c r="B35" s="4" t="s">
        <v>4</v>
      </c>
      <c r="C35" s="20" t="n">
        <v>13100</v>
      </c>
      <c r="D35" s="20" t="n">
        <v>5450</v>
      </c>
      <c r="E35" s="20" t="n">
        <v>2000</v>
      </c>
      <c r="F35" s="20" t="n">
        <v>2450</v>
      </c>
      <c r="G35" s="20" t="n">
        <v>1000</v>
      </c>
      <c r="H35" s="20" t="n">
        <v>1000</v>
      </c>
      <c r="I35" s="20" t="n">
        <v>7650</v>
      </c>
      <c r="J35" s="20" t="n">
        <v>4150</v>
      </c>
      <c r="K35" s="20" t="n">
        <v>0</v>
      </c>
      <c r="L35" s="20" t="n">
        <v>2000</v>
      </c>
      <c r="M35" s="20" t="n">
        <v>1500</v>
      </c>
      <c r="N35" s="20" t="n">
        <v>1000</v>
      </c>
      <c r="O35" s="5" t="n">
        <v>0.8</v>
      </c>
    </row>
    <row r="36" s="6" customFormat="true" ht="13.5" hidden="false" customHeight="true" outlineLevel="0" collapsed="false">
      <c r="A36" s="3"/>
      <c r="B36" s="4" t="s">
        <v>15</v>
      </c>
      <c r="C36" s="20" t="n">
        <v>7750</v>
      </c>
      <c r="D36" s="20" t="n">
        <v>2450</v>
      </c>
      <c r="E36" s="20" t="n">
        <v>1000</v>
      </c>
      <c r="F36" s="20" t="n">
        <v>450</v>
      </c>
      <c r="G36" s="20" t="n">
        <v>1000</v>
      </c>
      <c r="H36" s="20" t="n">
        <v>1000</v>
      </c>
      <c r="I36" s="20" t="n">
        <v>5300</v>
      </c>
      <c r="J36" s="20" t="n">
        <v>2400</v>
      </c>
      <c r="K36" s="20" t="n">
        <v>0</v>
      </c>
      <c r="L36" s="20" t="n">
        <v>1400</v>
      </c>
      <c r="M36" s="20" t="n">
        <v>1500</v>
      </c>
      <c r="N36" s="20" t="n">
        <v>1000</v>
      </c>
      <c r="O36" s="5" t="n">
        <v>0.8</v>
      </c>
    </row>
    <row r="37" s="6" customFormat="true" ht="13.5" hidden="false" customHeight="true" outlineLevel="0" collapsed="false">
      <c r="A37" s="3"/>
      <c r="B37" s="4" t="s">
        <v>16</v>
      </c>
      <c r="C37" s="20" t="n">
        <v>5350</v>
      </c>
      <c r="D37" s="20" t="n">
        <v>3000</v>
      </c>
      <c r="E37" s="20" t="n">
        <v>1000</v>
      </c>
      <c r="F37" s="20" t="n">
        <v>2000</v>
      </c>
      <c r="G37" s="20" t="n">
        <v>0</v>
      </c>
      <c r="H37" s="20" t="n">
        <v>0</v>
      </c>
      <c r="I37" s="20" t="n">
        <v>2350</v>
      </c>
      <c r="J37" s="20" t="n">
        <v>1750</v>
      </c>
      <c r="K37" s="20" t="n">
        <v>0</v>
      </c>
      <c r="L37" s="20" t="n">
        <v>600</v>
      </c>
      <c r="M37" s="20" t="n">
        <v>0</v>
      </c>
      <c r="N37" s="20" t="n">
        <v>0</v>
      </c>
      <c r="O37" s="5"/>
    </row>
    <row r="38" customFormat="false" ht="14.25" hidden="false" customHeight="true" outlineLevel="0" collapsed="false">
      <c r="A38" s="21" t="s">
        <v>26</v>
      </c>
      <c r="B38" s="5" t="s">
        <v>4</v>
      </c>
      <c r="C38" s="22" t="n">
        <v>169680</v>
      </c>
      <c r="D38" s="22" t="n">
        <v>11450</v>
      </c>
      <c r="E38" s="22" t="n">
        <v>5450</v>
      </c>
      <c r="F38" s="22" t="n">
        <v>6000</v>
      </c>
      <c r="G38" s="22" t="n">
        <v>0</v>
      </c>
      <c r="H38" s="22" t="n">
        <v>0</v>
      </c>
      <c r="I38" s="22" t="n">
        <v>158230</v>
      </c>
      <c r="J38" s="22" t="n">
        <v>128310</v>
      </c>
      <c r="K38" s="22" t="n">
        <v>0</v>
      </c>
      <c r="L38" s="22" t="n">
        <v>11070</v>
      </c>
      <c r="M38" s="22" t="n">
        <v>18850</v>
      </c>
      <c r="N38" s="22" t="n">
        <v>0</v>
      </c>
      <c r="O38" s="22" t="n">
        <v>800</v>
      </c>
    </row>
    <row r="39" customFormat="false" ht="14.25" hidden="false" customHeight="false" outlineLevel="0" collapsed="false">
      <c r="A39" s="21"/>
      <c r="B39" s="5" t="s">
        <v>15</v>
      </c>
      <c r="C39" s="22" t="n">
        <v>20320</v>
      </c>
      <c r="D39" s="22" t="n">
        <v>4500</v>
      </c>
      <c r="E39" s="22" t="n">
        <v>0</v>
      </c>
      <c r="F39" s="22" t="n">
        <v>4500</v>
      </c>
      <c r="G39" s="22" t="n">
        <v>0</v>
      </c>
      <c r="H39" s="22" t="n">
        <v>0</v>
      </c>
      <c r="I39" s="22" t="n">
        <v>15820</v>
      </c>
      <c r="J39" s="22" t="n">
        <v>0</v>
      </c>
      <c r="K39" s="22" t="n">
        <v>0</v>
      </c>
      <c r="L39" s="22" t="n">
        <v>4770</v>
      </c>
      <c r="M39" s="22" t="n">
        <v>11050</v>
      </c>
      <c r="N39" s="22" t="n">
        <v>0</v>
      </c>
      <c r="O39" s="22"/>
    </row>
    <row r="40" customFormat="false" ht="14.25" hidden="false" customHeight="false" outlineLevel="0" collapsed="false">
      <c r="A40" s="21"/>
      <c r="B40" s="5" t="s">
        <v>16</v>
      </c>
      <c r="C40" s="22" t="n">
        <v>149360</v>
      </c>
      <c r="D40" s="22" t="n">
        <v>6950</v>
      </c>
      <c r="E40" s="22" t="n">
        <v>5450</v>
      </c>
      <c r="F40" s="22" t="n">
        <v>1500</v>
      </c>
      <c r="G40" s="22" t="n">
        <v>0</v>
      </c>
      <c r="H40" s="22" t="n">
        <v>0</v>
      </c>
      <c r="I40" s="22" t="n">
        <v>142410</v>
      </c>
      <c r="J40" s="22" t="n">
        <v>128310</v>
      </c>
      <c r="K40" s="22" t="n">
        <v>0</v>
      </c>
      <c r="L40" s="22" t="n">
        <v>6300</v>
      </c>
      <c r="M40" s="22" t="n">
        <v>7800</v>
      </c>
      <c r="N40" s="22"/>
      <c r="O40" s="22"/>
    </row>
    <row r="41" customFormat="false" ht="14.25" hidden="false" customHeight="true" outlineLevel="0" collapsed="false">
      <c r="A41" s="21" t="s">
        <v>27</v>
      </c>
      <c r="B41" s="5" t="s">
        <v>4</v>
      </c>
      <c r="C41" s="23" t="n">
        <v>38280</v>
      </c>
      <c r="D41" s="23" t="n">
        <v>10000</v>
      </c>
      <c r="E41" s="23" t="n">
        <v>4000</v>
      </c>
      <c r="F41" s="23" t="n">
        <v>3000</v>
      </c>
      <c r="G41" s="23" t="n">
        <v>3000</v>
      </c>
      <c r="H41" s="23" t="n">
        <v>0</v>
      </c>
      <c r="I41" s="23" t="n">
        <v>28280</v>
      </c>
      <c r="J41" s="23" t="n">
        <v>11000</v>
      </c>
      <c r="K41" s="23" t="n">
        <v>0</v>
      </c>
      <c r="L41" s="23" t="n">
        <v>0</v>
      </c>
      <c r="M41" s="23" t="n">
        <v>17280</v>
      </c>
      <c r="N41" s="23" t="n">
        <v>0</v>
      </c>
      <c r="O41" s="5" t="n">
        <v>30</v>
      </c>
    </row>
    <row r="42" customFormat="false" ht="14.25" hidden="false" customHeight="false" outlineLevel="0" collapsed="false">
      <c r="A42" s="21"/>
      <c r="B42" s="5" t="s">
        <v>15</v>
      </c>
      <c r="C42" s="23" t="n">
        <v>6500</v>
      </c>
      <c r="D42" s="5" t="n">
        <v>2000</v>
      </c>
      <c r="E42" s="5"/>
      <c r="F42" s="5" t="n">
        <v>500</v>
      </c>
      <c r="G42" s="5" t="n">
        <v>1500</v>
      </c>
      <c r="H42" s="23" t="n">
        <v>0</v>
      </c>
      <c r="I42" s="5" t="n">
        <v>4500</v>
      </c>
      <c r="J42" s="5" t="n">
        <v>1000</v>
      </c>
      <c r="K42" s="23" t="n">
        <v>0</v>
      </c>
      <c r="L42" s="5" t="n">
        <v>0</v>
      </c>
      <c r="M42" s="5" t="n">
        <v>3500</v>
      </c>
      <c r="N42" s="5" t="n">
        <v>0</v>
      </c>
      <c r="O42" s="5"/>
    </row>
    <row r="43" customFormat="false" ht="14.25" hidden="false" customHeight="false" outlineLevel="0" collapsed="false">
      <c r="A43" s="21"/>
      <c r="B43" s="5" t="s">
        <v>16</v>
      </c>
      <c r="C43" s="23" t="n">
        <v>31780</v>
      </c>
      <c r="D43" s="5" t="n">
        <v>8000</v>
      </c>
      <c r="E43" s="5" t="n">
        <v>4000</v>
      </c>
      <c r="F43" s="5" t="n">
        <v>2500</v>
      </c>
      <c r="G43" s="5" t="n">
        <v>1500</v>
      </c>
      <c r="H43" s="23" t="n">
        <v>0</v>
      </c>
      <c r="I43" s="5" t="n">
        <v>23780</v>
      </c>
      <c r="J43" s="5" t="n">
        <v>10000</v>
      </c>
      <c r="K43" s="23" t="n">
        <v>0</v>
      </c>
      <c r="L43" s="5" t="n">
        <v>0</v>
      </c>
      <c r="M43" s="5" t="n">
        <v>13780</v>
      </c>
      <c r="N43" s="5" t="n">
        <v>0</v>
      </c>
      <c r="O43" s="5"/>
    </row>
    <row r="44" customFormat="false" ht="14.25" hidden="false" customHeight="true" outlineLevel="0" collapsed="false">
      <c r="A44" s="21" t="s">
        <v>28</v>
      </c>
      <c r="B44" s="5" t="s">
        <v>4</v>
      </c>
      <c r="C44" s="5" t="n">
        <v>48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480</v>
      </c>
      <c r="J44" s="23" t="n">
        <v>480</v>
      </c>
      <c r="K44" s="5" t="n">
        <v>0</v>
      </c>
      <c r="L44" s="5" t="n">
        <v>0</v>
      </c>
      <c r="M44" s="5" t="n">
        <v>0</v>
      </c>
      <c r="N44" s="5" t="n">
        <v>0</v>
      </c>
      <c r="O44" s="5"/>
    </row>
    <row r="45" customFormat="false" ht="14.25" hidden="false" customHeight="false" outlineLevel="0" collapsed="false">
      <c r="A45" s="21"/>
      <c r="B45" s="5" t="s">
        <v>15</v>
      </c>
      <c r="C45" s="5" t="n">
        <v>5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50</v>
      </c>
      <c r="J45" s="23" t="n">
        <v>50</v>
      </c>
      <c r="K45" s="5" t="n">
        <v>0</v>
      </c>
      <c r="L45" s="5" t="n">
        <v>0</v>
      </c>
      <c r="M45" s="5" t="n">
        <v>0</v>
      </c>
      <c r="N45" s="5" t="n">
        <v>0</v>
      </c>
      <c r="O45" s="5"/>
    </row>
    <row r="46" customFormat="false" ht="14.25" hidden="false" customHeight="false" outlineLevel="0" collapsed="false">
      <c r="A46" s="21"/>
      <c r="B46" s="5" t="s">
        <v>16</v>
      </c>
      <c r="C46" s="5" t="n">
        <v>430</v>
      </c>
      <c r="D46" s="5" t="n">
        <v>0</v>
      </c>
      <c r="E46" s="5" t="n">
        <v>0</v>
      </c>
      <c r="F46" s="5"/>
      <c r="G46" s="5" t="n">
        <v>0</v>
      </c>
      <c r="H46" s="5" t="n">
        <v>0</v>
      </c>
      <c r="I46" s="5" t="n">
        <v>430</v>
      </c>
      <c r="J46" s="23" t="n">
        <v>430</v>
      </c>
      <c r="K46" s="5" t="n">
        <v>0</v>
      </c>
      <c r="L46" s="5" t="n">
        <v>0</v>
      </c>
      <c r="M46" s="5" t="n">
        <v>0</v>
      </c>
      <c r="N46" s="5" t="n">
        <v>0</v>
      </c>
      <c r="O46" s="5"/>
    </row>
    <row r="47" customFormat="false" ht="14.25" hidden="false" customHeight="false" outlineLevel="0" collapsed="false">
      <c r="A47" s="5" t="s">
        <v>29</v>
      </c>
      <c r="B47" s="5" t="s">
        <v>4</v>
      </c>
      <c r="C47" s="5" t="n">
        <v>7283</v>
      </c>
      <c r="D47" s="5" t="n">
        <v>23</v>
      </c>
      <c r="E47" s="5" t="n">
        <v>23</v>
      </c>
      <c r="F47" s="5" t="n">
        <v>0</v>
      </c>
      <c r="G47" s="5" t="n">
        <v>0</v>
      </c>
      <c r="H47" s="5" t="n">
        <v>0</v>
      </c>
      <c r="I47" s="5" t="n">
        <v>7260</v>
      </c>
      <c r="J47" s="5" t="n">
        <v>7176</v>
      </c>
      <c r="K47" s="5" t="n">
        <v>4100</v>
      </c>
      <c r="L47" s="5" t="n">
        <v>84</v>
      </c>
      <c r="M47" s="5" t="n">
        <v>0</v>
      </c>
      <c r="N47" s="5" t="n">
        <v>0</v>
      </c>
      <c r="O47" s="23"/>
    </row>
    <row r="48" customFormat="false" ht="14.25" hidden="false" customHeight="false" outlineLevel="0" collapsed="false">
      <c r="A48" s="5"/>
      <c r="B48" s="5" t="s">
        <v>15</v>
      </c>
      <c r="C48" s="5" t="n">
        <v>1503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1503</v>
      </c>
      <c r="J48" s="5" t="n">
        <v>1503</v>
      </c>
      <c r="K48" s="5" t="n">
        <v>0</v>
      </c>
      <c r="L48" s="5" t="n">
        <v>0</v>
      </c>
      <c r="M48" s="5" t="n">
        <v>0</v>
      </c>
      <c r="N48" s="5" t="n">
        <v>0</v>
      </c>
      <c r="O48" s="23"/>
    </row>
    <row r="49" customFormat="false" ht="14.25" hidden="false" customHeight="false" outlineLevel="0" collapsed="false">
      <c r="A49" s="5"/>
      <c r="B49" s="5" t="s">
        <v>16</v>
      </c>
      <c r="C49" s="5" t="n">
        <v>5780</v>
      </c>
      <c r="D49" s="5" t="n">
        <v>23</v>
      </c>
      <c r="E49" s="5" t="n">
        <v>23</v>
      </c>
      <c r="F49" s="5" t="n">
        <v>0</v>
      </c>
      <c r="G49" s="5" t="n">
        <v>0</v>
      </c>
      <c r="H49" s="5" t="n">
        <v>0</v>
      </c>
      <c r="I49" s="5" t="n">
        <v>5757</v>
      </c>
      <c r="J49" s="5" t="n">
        <v>5673</v>
      </c>
      <c r="K49" s="5" t="n">
        <v>4100</v>
      </c>
      <c r="L49" s="5" t="n">
        <v>84</v>
      </c>
      <c r="M49" s="5" t="n">
        <v>0</v>
      </c>
      <c r="N49" s="5" t="n">
        <v>0</v>
      </c>
      <c r="O49" s="23"/>
    </row>
    <row r="50" customFormat="false" ht="14.25" hidden="false" customHeight="false" outlineLevel="0" collapsed="false">
      <c r="A50" s="5" t="s">
        <v>30</v>
      </c>
      <c r="B50" s="5" t="s">
        <v>4</v>
      </c>
      <c r="C50" s="23" t="n">
        <v>3530</v>
      </c>
      <c r="D50" s="23" t="n">
        <v>1500</v>
      </c>
      <c r="E50" s="23" t="n">
        <v>490</v>
      </c>
      <c r="F50" s="23" t="n">
        <v>810</v>
      </c>
      <c r="G50" s="23" t="n">
        <v>200</v>
      </c>
      <c r="H50" s="23" t="n">
        <v>0</v>
      </c>
      <c r="I50" s="23" t="n">
        <v>2030</v>
      </c>
      <c r="J50" s="23" t="n">
        <v>960</v>
      </c>
      <c r="K50" s="23" t="n">
        <v>0</v>
      </c>
      <c r="L50" s="23" t="n">
        <v>470</v>
      </c>
      <c r="M50" s="23" t="n">
        <v>600</v>
      </c>
      <c r="N50" s="23" t="n">
        <v>340</v>
      </c>
      <c r="O50" s="23"/>
    </row>
    <row r="51" customFormat="false" ht="14.25" hidden="false" customHeight="false" outlineLevel="0" collapsed="false">
      <c r="A51" s="5"/>
      <c r="B51" s="5" t="s">
        <v>15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/>
    </row>
    <row r="52" customFormat="false" ht="14.25" hidden="false" customHeight="false" outlineLevel="0" collapsed="false">
      <c r="A52" s="5"/>
      <c r="B52" s="5" t="s">
        <v>16</v>
      </c>
      <c r="C52" s="23" t="n">
        <v>3530</v>
      </c>
      <c r="D52" s="23" t="n">
        <v>1500</v>
      </c>
      <c r="E52" s="23" t="n">
        <v>490</v>
      </c>
      <c r="F52" s="23" t="n">
        <v>810</v>
      </c>
      <c r="G52" s="23" t="n">
        <v>200</v>
      </c>
      <c r="H52" s="23" t="n">
        <v>0</v>
      </c>
      <c r="I52" s="23" t="n">
        <v>2030</v>
      </c>
      <c r="J52" s="23" t="n">
        <v>960</v>
      </c>
      <c r="K52" s="23" t="n">
        <v>0</v>
      </c>
      <c r="L52" s="23" t="n">
        <v>470</v>
      </c>
      <c r="M52" s="23" t="n">
        <v>600</v>
      </c>
      <c r="N52" s="23" t="n">
        <v>340</v>
      </c>
      <c r="O52" s="23"/>
    </row>
    <row r="53" customFormat="false" ht="14.25" hidden="false" customHeight="true" outlineLevel="0" collapsed="false">
      <c r="A53" s="21" t="s">
        <v>31</v>
      </c>
      <c r="B53" s="5" t="s">
        <v>4</v>
      </c>
      <c r="C53" s="23" t="n">
        <v>865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8650</v>
      </c>
      <c r="J53" s="23" t="n">
        <v>7880</v>
      </c>
      <c r="K53" s="23" t="n">
        <v>0</v>
      </c>
      <c r="L53" s="23" t="n">
        <v>680</v>
      </c>
      <c r="M53" s="23" t="n">
        <v>90</v>
      </c>
      <c r="N53" s="23" t="n">
        <v>50</v>
      </c>
      <c r="O53" s="23"/>
    </row>
    <row r="54" customFormat="false" ht="14.25" hidden="false" customHeight="false" outlineLevel="0" collapsed="false">
      <c r="A54" s="21"/>
      <c r="B54" s="5" t="s">
        <v>15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/>
    </row>
    <row r="55" customFormat="false" ht="14.25" hidden="false" customHeight="false" outlineLevel="0" collapsed="false">
      <c r="A55" s="21"/>
      <c r="B55" s="5" t="s">
        <v>16</v>
      </c>
      <c r="C55" s="23" t="n">
        <v>865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8650</v>
      </c>
      <c r="J55" s="23" t="n">
        <v>7880</v>
      </c>
      <c r="K55" s="23" t="n">
        <v>0</v>
      </c>
      <c r="L55" s="23" t="n">
        <v>680</v>
      </c>
      <c r="M55" s="23" t="n">
        <v>90</v>
      </c>
      <c r="N55" s="23" t="n">
        <v>50</v>
      </c>
      <c r="O55" s="23"/>
    </row>
  </sheetData>
  <mergeCells count="31">
    <mergeCell ref="A3:O3"/>
    <mergeCell ref="A5:A7"/>
    <mergeCell ref="B5:B7"/>
    <mergeCell ref="C5:C7"/>
    <mergeCell ref="D5:H5"/>
    <mergeCell ref="I5:N5"/>
    <mergeCell ref="O5:O7"/>
    <mergeCell ref="D6:D7"/>
    <mergeCell ref="E6:E7"/>
    <mergeCell ref="F6:F7"/>
    <mergeCell ref="G6:H6"/>
    <mergeCell ref="I6:I7"/>
    <mergeCell ref="J6:K6"/>
    <mergeCell ref="L6:L7"/>
    <mergeCell ref="M6:N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5T01:53:43Z</dcterms:modified>
  <cp:revision>0</cp:revision>
  <dc:subject/>
  <dc:title/>
</cp:coreProperties>
</file>